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" sheetId="1" state="visible" r:id="rId2"/>
    <sheet name="職務経歴書" sheetId="2" state="visible" r:id="rId3"/>
    <sheet name="早見表" sheetId="3" state="visible" r:id="rId4"/>
  </sheets>
  <definedNames>
    <definedName function="false" hidden="false" localSheetId="0" name="_xlnm.Print_Area" vbProcedure="false">履歴書!$B$1:$BH$54</definedName>
    <definedName function="false" hidden="false" localSheetId="1" name="_xlnm.Print_Area" vbProcedure="false">職務経歴書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現在</t>
  </si>
  <si>
    <t xml:space="preserve">年</t>
  </si>
  <si>
    <t xml:space="preserve">月</t>
  </si>
  <si>
    <t xml:space="preserve">学歴・職歴（各別にまとめて書く）</t>
  </si>
  <si>
    <t xml:space="preserve">ふりがな</t>
  </si>
  <si>
    <t xml:space="preserve">氏名</t>
  </si>
  <si>
    <t xml:space="preserve">㊞</t>
  </si>
  <si>
    <t xml:space="preserve">※</t>
  </si>
  <si>
    <t xml:space="preserve">大正　　　　</t>
  </si>
  <si>
    <t xml:space="preserve">昭和</t>
  </si>
  <si>
    <t xml:space="preserve">日生（</t>
  </si>
  <si>
    <t xml:space="preserve">満</t>
  </si>
  <si>
    <t xml:space="preserve">歳）</t>
  </si>
  <si>
    <t xml:space="preserve">性別　　男</t>
  </si>
  <si>
    <t xml:space="preserve">女</t>
  </si>
  <si>
    <t xml:space="preserve">平成</t>
  </si>
  <si>
    <t xml:space="preserve">TEL.</t>
  </si>
  <si>
    <t xml:space="preserve">現住所</t>
  </si>
  <si>
    <t xml:space="preserve">〒</t>
  </si>
  <si>
    <t xml:space="preserve">FAX.</t>
  </si>
  <si>
    <t xml:space="preserve">携帯</t>
  </si>
  <si>
    <t xml:space="preserve">E-mail</t>
  </si>
  <si>
    <t xml:space="preserve">連絡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現住所以外に連絡を希望する場合のみ記入）</t>
    </r>
  </si>
  <si>
    <t xml:space="preserve">免許・資格</t>
  </si>
  <si>
    <t xml:space="preserve">通勤時間</t>
  </si>
  <si>
    <r>
      <rPr>
        <sz val="9"/>
        <color rgb="FF000000"/>
        <rFont val="Noto Sans"/>
        <family val="2"/>
      </rPr>
      <t xml:space="preserve">扶養家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配偶者を除く）</t>
    </r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t xml:space="preserve">最寄り駅</t>
  </si>
  <si>
    <t xml:space="preserve">人</t>
  </si>
  <si>
    <t xml:space="preserve">有</t>
  </si>
  <si>
    <t xml:space="preserve">・</t>
  </si>
  <si>
    <t xml:space="preserve">無</t>
  </si>
  <si>
    <t xml:space="preserve">線</t>
  </si>
  <si>
    <t xml:space="preserve">駅</t>
  </si>
  <si>
    <t xml:space="preserve">志望の動機、特技、好きな学科など</t>
  </si>
  <si>
    <t xml:space="preserve">本人希望記入欄　（特に給料、職種、勤務時間、勤務地、その他についての希望があれば記入）</t>
  </si>
  <si>
    <t xml:space="preserve">氏名：</t>
  </si>
  <si>
    <t xml:space="preserve">職務経歴書（例）</t>
  </si>
  <si>
    <t xml:space="preserve">■職務経歴概要</t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t xml:space="preserve">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</t>
  </si>
  <si>
    <r>
      <rPr>
        <sz val="10"/>
        <rFont val="Noto Sans"/>
        <family val="2"/>
      </rPr>
      <t xml:space="preserve">デザイン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)</t>
    </r>
  </si>
  <si>
    <t xml:space="preserve">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＊</t>
  </si>
  <si>
    <t xml:space="preserve">■スキル・経験</t>
  </si>
  <si>
    <t xml:space="preserve">・＊＊＊＊＊＊＊＊＊＊＊＊＊＊＊＊＊＊＊＊＊＊＊＊＊＊</t>
  </si>
  <si>
    <t xml:space="preserve">ディレクション力（例）</t>
  </si>
  <si>
    <t xml:space="preserve">■職務経歴詳細</t>
  </si>
  <si>
    <t xml:space="preserve">株式会社＊＊＊＊＊</t>
  </si>
  <si>
    <t xml:space="preserve">事業内容：＊＊＊＊＊＊＊＊＊＊＊＊＊＊＊＊＊＊＊＊＊＊＊＊＊＊＊＊＊＊＊＊＊＊＊＊＊＊＊</t>
  </si>
  <si>
    <t xml:space="preserve">本社：＊＊＊＊県＊＊＊＊市</t>
  </si>
  <si>
    <t xml:space="preserve">勤務地：＊＊＊＊県＊＊＊＊市</t>
  </si>
  <si>
    <t xml:space="preserve">従業員数：＊＊＊名</t>
  </si>
  <si>
    <t xml:space="preserve">その他（例）</t>
  </si>
  <si>
    <t xml:space="preserve">期間</t>
  </si>
  <si>
    <t xml:space="preserve">主な実績</t>
  </si>
  <si>
    <t xml:space="preserve">担当業務</t>
  </si>
  <si>
    <t xml:space="preserve">役割・チーム構成</t>
  </si>
  <si>
    <t xml:space="preserve">使用ソフト・言語</t>
  </si>
  <si>
    <r>
      <rPr>
        <sz val="9"/>
        <rFont val="Noto Sans"/>
        <family val="2"/>
      </rPr>
      <t xml:space="preserve">○○社コーポレートサイト　デザイン制作
</t>
    </r>
    <r>
      <rPr>
        <sz val="9"/>
        <rFont val="ＭＳ ゴシック"/>
        <family val="3"/>
        <charset val="128"/>
      </rPr>
      <t xml:space="preserve">http://www.********
○○</t>
    </r>
    <r>
      <rPr>
        <sz val="9"/>
        <rFont val="Noto Sans"/>
        <family val="2"/>
      </rPr>
      <t xml:space="preserve">社　商品紹介サイト　コーディング
</t>
    </r>
    <r>
      <rPr>
        <sz val="9"/>
        <rFont val="ＭＳ ゴシック"/>
        <family val="3"/>
        <charset val="128"/>
      </rPr>
      <t xml:space="preserve">http://www.********
○○</t>
    </r>
    <r>
      <rPr>
        <sz val="9"/>
        <rFont val="Noto Sans"/>
        <family val="2"/>
      </rPr>
      <t xml:space="preserve">社　ＥＣサイト　制作および運用
</t>
    </r>
    <r>
      <rPr>
        <sz val="9"/>
        <rFont val="ＭＳ ゴシック"/>
        <family val="3"/>
        <charset val="128"/>
      </rPr>
      <t xml:space="preserve">http://www.********</t>
    </r>
  </si>
  <si>
    <t xml:space="preserve">サイト企画打合せ
コンテンツ提案
デザイン制作
素材制作・撮影
コーディング
ディレクション
サイト更新
</t>
  </si>
  <si>
    <r>
      <rPr>
        <sz val="9"/>
        <rFont val="Noto Sans"/>
        <family val="2"/>
      </rPr>
      <t xml:space="preserve">ディレクタ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デザイナー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コーダ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ＭＳ ゴシック"/>
        <family val="3"/>
        <charset val="128"/>
      </rPr>
      <t xml:space="preserve">Illustrator
Photoshop
Dreamweaver
HTML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CSS
</t>
    </r>
  </si>
  <si>
    <t xml:space="preserve">～</t>
  </si>
  <si>
    <t xml:space="preserve">ヶ月</t>
  </si>
  <si>
    <r>
      <rPr>
        <sz val="11"/>
        <rFont val="Noto Sans"/>
        <family val="2"/>
      </rPr>
      <t xml:space="preserve">ポートフォリオサイト</t>
    </r>
    <r>
      <rPr>
        <sz val="11"/>
        <rFont val="ＭＳ Ｐゴシック"/>
        <family val="3"/>
        <charset val="128"/>
      </rPr>
      <t xml:space="preserve">URL</t>
    </r>
  </si>
  <si>
    <r>
      <rPr>
        <sz val="9"/>
        <rFont val="ＭＳ 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VI</t>
    </r>
    <r>
      <rPr>
        <sz val="9"/>
        <rFont val="Noto Sans"/>
        <family val="2"/>
      </rPr>
      <t xml:space="preserve">に関する業務
・</t>
    </r>
    <r>
      <rPr>
        <sz val="9"/>
        <rFont val="ＭＳ ゴシック"/>
        <family val="3"/>
        <charset val="128"/>
      </rPr>
      <t xml:space="preserve">CI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VI</t>
    </r>
    <r>
      <rPr>
        <sz val="9"/>
        <rFont val="Noto Sans"/>
        <family val="2"/>
      </rPr>
      <t xml:space="preserve">の見直し提案
・封筒、名刺等の一新
・会社案内の制作
・ポスター、</t>
    </r>
    <r>
      <rPr>
        <sz val="9"/>
        <rFont val="ＭＳ ゴシック"/>
        <family val="3"/>
        <charset val="128"/>
      </rPr>
      <t xml:space="preserve">DM</t>
    </r>
    <r>
      <rPr>
        <sz val="9"/>
        <rFont val="Noto Sans"/>
        <family val="2"/>
      </rPr>
      <t xml:space="preserve">の制作
</t>
    </r>
  </si>
  <si>
    <t xml:space="preserve">企画打合せ
提案書の作成
見積書の作成
制作実務
</t>
  </si>
  <si>
    <r>
      <rPr>
        <sz val="9"/>
        <rFont val="Noto Sans"/>
        <family val="2"/>
      </rPr>
      <t xml:space="preserve">ディレクタ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デザイナー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</t>
    </r>
  </si>
  <si>
    <t xml:space="preserve">Illustrator
Photoshop
Indesign</t>
  </si>
  <si>
    <t xml:space="preserve">http://www.****</t>
  </si>
  <si>
    <t xml:space="preserve">パスワード</t>
  </si>
  <si>
    <t xml:space="preserve">****</t>
  </si>
  <si>
    <t xml:space="preserve">以上</t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･言語スキル</t>
    </r>
  </si>
  <si>
    <r>
      <rPr>
        <sz val="10"/>
        <rFont val="Noto Sans"/>
        <family val="2"/>
      </rPr>
      <t xml:space="preserve">・使用</t>
    </r>
    <r>
      <rPr>
        <sz val="10"/>
        <rFont val="ＭＳ ゴシック"/>
        <family val="3"/>
        <charset val="128"/>
      </rPr>
      <t xml:space="preserve">OS</t>
    </r>
  </si>
  <si>
    <r>
      <rPr>
        <sz val="10"/>
        <rFont val="ＭＳ ゴシック"/>
        <family val="3"/>
        <charset val="128"/>
      </rPr>
      <t xml:space="preserve">Windows </t>
    </r>
    <r>
      <rPr>
        <sz val="10"/>
        <rFont val="Noto Sans"/>
        <family val="2"/>
      </rPr>
      <t xml:space="preserve">＊＊、</t>
    </r>
    <r>
      <rPr>
        <sz val="10"/>
        <rFont val="ＭＳ ゴシック"/>
        <family val="3"/>
        <charset val="128"/>
      </rPr>
      <t xml:space="preserve">Mac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＊＊</t>
    </r>
  </si>
  <si>
    <t xml:space="preserve">・使用ソフト</t>
  </si>
  <si>
    <r>
      <rPr>
        <sz val="10"/>
        <rFont val="ＭＳ ゴシック"/>
        <family val="3"/>
        <charset val="128"/>
      </rPr>
      <t xml:space="preserve">Illustrator CS</t>
    </r>
    <r>
      <rPr>
        <sz val="10"/>
        <rFont val="Noto Sans"/>
        <family val="2"/>
      </rPr>
      <t xml:space="preserve">＊、</t>
    </r>
    <r>
      <rPr>
        <sz val="10"/>
        <rFont val="ＭＳ ゴシック"/>
        <family val="3"/>
        <charset val="128"/>
      </rPr>
      <t xml:space="preserve">Photoshop CS</t>
    </r>
    <r>
      <rPr>
        <sz val="10"/>
        <rFont val="Noto Sans"/>
        <family val="2"/>
      </rPr>
      <t xml:space="preserve">＊、</t>
    </r>
    <r>
      <rPr>
        <sz val="10"/>
        <rFont val="ＭＳ ゴシック"/>
        <family val="3"/>
        <charset val="128"/>
      </rPr>
      <t xml:space="preserve">Dreamweaver CS</t>
    </r>
    <r>
      <rPr>
        <sz val="10"/>
        <rFont val="Noto Sans"/>
        <family val="2"/>
      </rPr>
      <t xml:space="preserve">＊</t>
    </r>
  </si>
  <si>
    <r>
      <rPr>
        <sz val="10"/>
        <rFont val="ＭＳ ゴシック"/>
        <family val="3"/>
        <charset val="128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owerPoint</t>
    </r>
    <r>
      <rPr>
        <sz val="10"/>
        <rFont val="Noto Sans"/>
        <family val="2"/>
      </rPr>
      <t xml:space="preserve">　他</t>
    </r>
  </si>
  <si>
    <t xml:space="preserve">・使用言語</t>
  </si>
  <si>
    <r>
      <rPr>
        <sz val="10"/>
        <rFont val="ＭＳ ゴシック"/>
        <family val="3"/>
        <charset val="128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XHTM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SS</t>
    </r>
    <r>
      <rPr>
        <sz val="10"/>
        <rFont val="Noto Sans"/>
        <family val="2"/>
      </rPr>
      <t xml:space="preserve">　他</t>
    </r>
  </si>
  <si>
    <t xml:space="preserve">入学・卒業年度早見表</t>
  </si>
  <si>
    <t xml:space="preserve">生まれ年による学校の入学・卒業年度早見表です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早生まれの人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生まれ）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引くこと － 前年欄を参照して下さい。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留年・浪人等された方は調整してください。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通常、小・中学校の入学年は記載不要です。高校以降は入学卒業年月を記載して下さい。</t>
    </r>
  </si>
  <si>
    <t xml:space="preserve">　　入卒年
生年</t>
  </si>
  <si>
    <t xml:space="preserve">小学</t>
  </si>
  <si>
    <t xml:space="preserve">中学</t>
  </si>
  <si>
    <t xml:space="preserve">高校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短大</t>
    </r>
  </si>
  <si>
    <t xml:space="preserve">短大</t>
  </si>
  <si>
    <t xml:space="preserve">大学</t>
  </si>
  <si>
    <t xml:space="preserve">卒業</t>
  </si>
  <si>
    <t xml:space="preserve">入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２年</t>
  </si>
  <si>
    <t xml:space="preserve">４３年</t>
  </si>
  <si>
    <t xml:space="preserve">４４年</t>
  </si>
  <si>
    <t xml:space="preserve">４５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平成 ２年</t>
  </si>
  <si>
    <t xml:space="preserve">平成 ３年</t>
  </si>
  <si>
    <t xml:space="preserve">平成 ４年</t>
  </si>
  <si>
    <t xml:space="preserve">平成 ５年</t>
  </si>
  <si>
    <t xml:space="preserve">平成 ６年</t>
  </si>
  <si>
    <t xml:space="preserve">平成 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現在&quot;"/>
    <numFmt numFmtId="166" formatCode="yyyy\年m\月;@"/>
    <numFmt numFmtId="167" formatCode="General"/>
    <numFmt numFmtId="168" formatCode="[$-1030411]e\年m\月"/>
    <numFmt numFmtId="169" formatCode="[$-1030411]ggge\年m\月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5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6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6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6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履歴書（早見表）" xfId="22"/>
    <cellStyle name="標準_職務経歴書テンプレー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9880</xdr:colOff>
      <xdr:row>2</xdr:row>
      <xdr:rowOff>0</xdr:rowOff>
    </xdr:from>
    <xdr:to>
      <xdr:col>27</xdr:col>
      <xdr:colOff>249840</xdr:colOff>
      <xdr:row>9</xdr:row>
      <xdr:rowOff>104760</xdr:rowOff>
    </xdr:to>
    <xdr:sp>
      <xdr:nvSpPr>
        <xdr:cNvPr id="0" name="テキスト ボックス 2"/>
        <xdr:cNvSpPr/>
      </xdr:nvSpPr>
      <xdr:spPr>
        <a:xfrm>
          <a:off x="5729400" y="380880"/>
          <a:ext cx="1128240" cy="1438560"/>
        </a:xfrm>
        <a:prstGeom prst="rect">
          <a:avLst/>
        </a:prstGeom>
        <a:solidFill>
          <a:srgbClr val="ffffff"/>
        </a:solidFill>
        <a:ln w="64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写真を貼る位置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本人単身胸から上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裏面に氏名を記入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39760</xdr:colOff>
      <xdr:row>1</xdr:row>
      <xdr:rowOff>190440</xdr:rowOff>
    </xdr:to>
    <xdr:sp>
      <xdr:nvSpPr>
        <xdr:cNvPr id="1" name="テキスト ボックス 3"/>
        <xdr:cNvSpPr/>
      </xdr:nvSpPr>
      <xdr:spPr>
        <a:xfrm>
          <a:off x="139680" y="0"/>
          <a:ext cx="1118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履歴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M27" activeCellId="0" sqref="BM27"/>
    </sheetView>
  </sheetViews>
  <sheetFormatPr defaultColWidth="3.54296875" defaultRowHeight="1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.84"/>
    <col collapsed="false" customWidth="false" hidden="false" outlineLevel="0" max="6" min="3" style="1" width="3.54"/>
    <col collapsed="false" customWidth="true" hidden="false" outlineLevel="0" max="7" min="7" style="1" width="3.96"/>
    <col collapsed="false" customWidth="false" hidden="false" outlineLevel="0" max="8" min="8" style="1" width="3.54"/>
    <col collapsed="false" customWidth="true" hidden="false" outlineLevel="0" max="9" min="9" style="1" width="4.11"/>
    <col collapsed="false" customWidth="false" hidden="false" outlineLevel="0" max="12" min="10" style="1" width="3.54"/>
    <col collapsed="false" customWidth="true" hidden="false" outlineLevel="0" max="13" min="13" style="1" width="3.96"/>
    <col collapsed="false" customWidth="false" hidden="false" outlineLevel="0" max="30" min="14" style="1" width="3.54"/>
    <col collapsed="false" customWidth="true" hidden="false" outlineLevel="0" max="32" min="31" style="1" width="1.84"/>
    <col collapsed="false" customWidth="false" hidden="false" outlineLevel="0" max="40" min="33" style="1" width="3.54"/>
    <col collapsed="false" customWidth="true" hidden="false" outlineLevel="0" max="41" min="41" style="1" width="3.68"/>
    <col collapsed="false" customWidth="false" hidden="false" outlineLevel="0" max="257" min="42" style="1" width="3.54"/>
  </cols>
  <sheetData>
    <row r="1" customFormat="false" ht="15" hidden="false" customHeight="true" outlineLevel="0" collapsed="false">
      <c r="B1" s="2"/>
      <c r="V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true" outlineLevel="0" collapsed="false">
      <c r="B2" s="2"/>
      <c r="P2" s="1" t="e">
        <f aca="false">#NAME!(NOW())</f>
        <v>#NAME?</v>
      </c>
      <c r="U2" s="4" t="s">
        <v>0</v>
      </c>
      <c r="AE2" s="3"/>
      <c r="AF2" s="5" t="s">
        <v>1</v>
      </c>
      <c r="AG2" s="5"/>
      <c r="AH2" s="5"/>
      <c r="AI2" s="6" t="s">
        <v>2</v>
      </c>
      <c r="AJ2" s="6"/>
      <c r="AK2" s="7" t="s">
        <v>3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5" hidden="false" customHeight="true" outlineLevel="0" collapsed="false"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  <c r="W3" s="3"/>
      <c r="AE3" s="3"/>
      <c r="AF3" s="13"/>
      <c r="AG3" s="13"/>
      <c r="AH3" s="13"/>
      <c r="AI3" s="14"/>
      <c r="AJ3" s="14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customFormat="false" ht="15" hidden="false" customHeight="true" outlineLevel="0" collapsed="false">
      <c r="B4" s="16"/>
      <c r="C4" s="17" t="s">
        <v>5</v>
      </c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 t="s">
        <v>6</v>
      </c>
      <c r="V4" s="19"/>
      <c r="W4" s="3"/>
      <c r="AE4" s="3"/>
      <c r="AF4" s="13"/>
      <c r="AG4" s="13"/>
      <c r="AH4" s="13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5" hidden="false" customHeight="true" outlineLevel="0" collapsed="false">
      <c r="B5" s="16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3"/>
      <c r="AE5" s="3"/>
      <c r="AF5" s="13"/>
      <c r="AG5" s="13"/>
      <c r="AH5" s="13"/>
      <c r="AI5" s="14"/>
      <c r="AJ5" s="14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15" hidden="false" customHeight="true" outlineLevel="0" collapsed="false">
      <c r="B6" s="16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3"/>
      <c r="AE6" s="3"/>
      <c r="AF6" s="13"/>
      <c r="AG6" s="13"/>
      <c r="AH6" s="13"/>
      <c r="AI6" s="14"/>
      <c r="AJ6" s="14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15" hidden="false" customHeight="true" outlineLevel="0" collapsed="false">
      <c r="B7" s="20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3"/>
      <c r="AE7" s="3"/>
      <c r="AF7" s="13"/>
      <c r="AG7" s="13"/>
      <c r="AH7" s="13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customFormat="false" ht="15" hidden="false" customHeight="true" outlineLevel="0" collapsed="false">
      <c r="B8" s="16" t="s">
        <v>7</v>
      </c>
      <c r="C8" s="21" t="s">
        <v>8</v>
      </c>
      <c r="D8" s="22"/>
      <c r="E8" s="23"/>
      <c r="F8" s="3"/>
      <c r="G8" s="3"/>
      <c r="H8" s="3"/>
      <c r="J8" s="3"/>
      <c r="K8" s="3"/>
      <c r="L8" s="3"/>
      <c r="M8" s="3"/>
      <c r="N8" s="3"/>
      <c r="O8" s="24"/>
      <c r="P8" s="25" t="s">
        <v>7</v>
      </c>
      <c r="Q8" s="3"/>
      <c r="R8" s="3"/>
      <c r="S8" s="3"/>
      <c r="T8" s="3"/>
      <c r="U8" s="3"/>
      <c r="V8" s="26"/>
      <c r="W8" s="3"/>
      <c r="AE8" s="3"/>
      <c r="AF8" s="13"/>
      <c r="AG8" s="13"/>
      <c r="AH8" s="13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15" hidden="false" customHeight="true" outlineLevel="0" collapsed="false">
      <c r="B9" s="16"/>
      <c r="C9" s="27" t="s">
        <v>9</v>
      </c>
      <c r="D9" s="27"/>
      <c r="F9" s="4" t="s">
        <v>1</v>
      </c>
      <c r="G9" s="3"/>
      <c r="H9" s="4" t="s">
        <v>2</v>
      </c>
      <c r="J9" s="4" t="s">
        <v>10</v>
      </c>
      <c r="L9" s="4" t="s">
        <v>11</v>
      </c>
      <c r="M9" s="3"/>
      <c r="N9" s="4" t="s">
        <v>12</v>
      </c>
      <c r="O9" s="28"/>
      <c r="Q9" s="4" t="s">
        <v>13</v>
      </c>
      <c r="R9" s="3"/>
      <c r="S9" s="3"/>
      <c r="T9" s="3"/>
      <c r="U9" s="4" t="s">
        <v>14</v>
      </c>
      <c r="V9" s="26"/>
      <c r="W9" s="3"/>
      <c r="X9" s="3"/>
      <c r="Y9" s="3"/>
      <c r="Z9" s="3"/>
      <c r="AA9" s="3"/>
      <c r="AB9" s="3"/>
      <c r="AC9" s="3"/>
      <c r="AE9" s="3"/>
      <c r="AF9" s="13"/>
      <c r="AG9" s="13"/>
      <c r="AH9" s="13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customFormat="false" ht="15" hidden="false" customHeight="true" outlineLevel="0" collapsed="false">
      <c r="B10" s="20"/>
      <c r="C10" s="29" t="s">
        <v>15</v>
      </c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1"/>
      <c r="R10" s="31"/>
      <c r="S10" s="31"/>
      <c r="T10" s="31"/>
      <c r="U10" s="31"/>
      <c r="V10" s="33"/>
      <c r="W10" s="34"/>
      <c r="X10" s="35"/>
      <c r="Y10" s="35"/>
      <c r="Z10" s="35"/>
      <c r="AA10" s="35"/>
      <c r="AB10" s="35"/>
      <c r="AC10" s="35"/>
      <c r="AD10" s="35"/>
      <c r="AE10" s="3"/>
      <c r="AF10" s="13"/>
      <c r="AG10" s="13"/>
      <c r="AH10" s="13"/>
      <c r="AI10" s="14"/>
      <c r="AJ10" s="14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15" hidden="false" customHeight="true" outlineLevel="0" collapsed="false">
      <c r="B11" s="36"/>
      <c r="C11" s="37" t="s">
        <v>4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 t="s">
        <v>16</v>
      </c>
      <c r="X11" s="39"/>
      <c r="Y11" s="40"/>
      <c r="Z11" s="40"/>
      <c r="AA11" s="40"/>
      <c r="AB11" s="40"/>
      <c r="AC11" s="40"/>
      <c r="AD11" s="40"/>
      <c r="AE11" s="41"/>
      <c r="AF11" s="13"/>
      <c r="AG11" s="13"/>
      <c r="AH11" s="13"/>
      <c r="AI11" s="14"/>
      <c r="AJ11" s="14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15" hidden="false" customHeight="true" outlineLevel="0" collapsed="false">
      <c r="B12" s="16"/>
      <c r="C12" s="17" t="s">
        <v>17</v>
      </c>
      <c r="D12" s="17"/>
      <c r="E12" s="17"/>
      <c r="F12" s="42" t="s">
        <v>18</v>
      </c>
      <c r="G12" s="43"/>
      <c r="H12" s="43"/>
      <c r="I12" s="43"/>
      <c r="J12" s="43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4"/>
      <c r="W12" s="45" t="s">
        <v>19</v>
      </c>
      <c r="X12" s="45"/>
      <c r="Y12" s="46"/>
      <c r="Z12" s="46"/>
      <c r="AA12" s="46"/>
      <c r="AB12" s="46"/>
      <c r="AC12" s="46"/>
      <c r="AD12" s="46"/>
      <c r="AE12" s="41"/>
      <c r="AF12" s="13"/>
      <c r="AG12" s="13"/>
      <c r="AH12" s="13"/>
      <c r="AI12" s="14"/>
      <c r="AJ12" s="14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15" hidden="false" customHeight="true" outlineLevel="0" collapsed="false">
      <c r="B13" s="16"/>
      <c r="C13" s="17"/>
      <c r="D13" s="17"/>
      <c r="E13" s="1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s">
        <v>20</v>
      </c>
      <c r="X13" s="48"/>
      <c r="Y13" s="46"/>
      <c r="Z13" s="46"/>
      <c r="AA13" s="46"/>
      <c r="AB13" s="46"/>
      <c r="AC13" s="46"/>
      <c r="AD13" s="46"/>
      <c r="AE13" s="41"/>
      <c r="AF13" s="13"/>
      <c r="AG13" s="13"/>
      <c r="AH13" s="13"/>
      <c r="AI13" s="14"/>
      <c r="AJ13" s="14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15" hidden="false" customHeight="true" outlineLevel="0" collapsed="false">
      <c r="B14" s="20"/>
      <c r="C14" s="17"/>
      <c r="D14" s="17"/>
      <c r="E14" s="1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 t="s">
        <v>21</v>
      </c>
      <c r="X14" s="50"/>
      <c r="Y14" s="51"/>
      <c r="Z14" s="51"/>
      <c r="AA14" s="51"/>
      <c r="AB14" s="51"/>
      <c r="AC14" s="51"/>
      <c r="AD14" s="51"/>
      <c r="AE14" s="41"/>
      <c r="AF14" s="13"/>
      <c r="AG14" s="13"/>
      <c r="AH14" s="13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15" hidden="false" customHeight="true" outlineLevel="0" collapsed="false">
      <c r="B15" s="52"/>
      <c r="C15" s="53" t="s">
        <v>4</v>
      </c>
      <c r="D15" s="53"/>
      <c r="E15" s="53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54" t="s">
        <v>16</v>
      </c>
      <c r="X15" s="54"/>
      <c r="Y15" s="55"/>
      <c r="Z15" s="55"/>
      <c r="AA15" s="55"/>
      <c r="AB15" s="55"/>
      <c r="AC15" s="55"/>
      <c r="AD15" s="55"/>
      <c r="AE15" s="41"/>
      <c r="AF15" s="13"/>
      <c r="AG15" s="13"/>
      <c r="AH15" s="13"/>
      <c r="AI15" s="14"/>
      <c r="AJ15" s="14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</row>
    <row r="16" customFormat="false" ht="15" hidden="false" customHeight="true" outlineLevel="0" collapsed="false">
      <c r="B16" s="16"/>
      <c r="C16" s="57" t="s">
        <v>22</v>
      </c>
      <c r="D16" s="57"/>
      <c r="E16" s="57"/>
      <c r="F16" s="42" t="s">
        <v>18</v>
      </c>
      <c r="G16" s="43"/>
      <c r="H16" s="43"/>
      <c r="I16" s="43"/>
      <c r="J16" s="43"/>
      <c r="K16" s="43" t="s">
        <v>23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58" t="s">
        <v>19</v>
      </c>
      <c r="X16" s="59"/>
      <c r="Y16" s="46"/>
      <c r="Z16" s="46"/>
      <c r="AA16" s="46"/>
      <c r="AB16" s="46"/>
      <c r="AC16" s="46"/>
      <c r="AD16" s="46"/>
      <c r="AE16" s="41"/>
      <c r="AF16" s="13"/>
      <c r="AG16" s="13"/>
      <c r="AH16" s="13"/>
      <c r="AI16" s="14"/>
      <c r="AJ16" s="14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</row>
    <row r="17" customFormat="false" ht="15" hidden="false" customHeight="true" outlineLevel="0" collapsed="false">
      <c r="B17" s="16"/>
      <c r="C17" s="57"/>
      <c r="D17" s="57"/>
      <c r="E17" s="5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 t="s">
        <v>20</v>
      </c>
      <c r="X17" s="48"/>
      <c r="Y17" s="46"/>
      <c r="Z17" s="46"/>
      <c r="AA17" s="46"/>
      <c r="AB17" s="46"/>
      <c r="AC17" s="46"/>
      <c r="AD17" s="46"/>
      <c r="AE17" s="41"/>
      <c r="AF17" s="60"/>
      <c r="AG17" s="60"/>
      <c r="AH17" s="60"/>
      <c r="AI17" s="61"/>
      <c r="AJ17" s="61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5" hidden="false" customHeight="true" outlineLevel="0" collapsed="false">
      <c r="B18" s="34"/>
      <c r="C18" s="57"/>
      <c r="D18" s="57"/>
      <c r="E18" s="57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50" t="s">
        <v>21</v>
      </c>
      <c r="X18" s="50"/>
      <c r="Y18" s="64"/>
      <c r="Z18" s="64"/>
      <c r="AA18" s="64"/>
      <c r="AB18" s="64"/>
      <c r="AC18" s="64"/>
      <c r="AD18" s="64"/>
      <c r="AE18" s="41"/>
      <c r="AF18" s="60"/>
      <c r="AG18" s="60"/>
      <c r="AH18" s="60"/>
      <c r="AI18" s="61"/>
      <c r="AJ18" s="61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3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</row>
    <row r="20" customFormat="false" ht="15" hidden="false" customHeight="true" outlineLevel="0" collapsed="false">
      <c r="B20" s="5" t="s">
        <v>1</v>
      </c>
      <c r="C20" s="5"/>
      <c r="D20" s="5"/>
      <c r="E20" s="6" t="s">
        <v>2</v>
      </c>
      <c r="F20" s="6"/>
      <c r="G20" s="7" t="s">
        <v>3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41"/>
      <c r="AF20" s="5" t="s">
        <v>1</v>
      </c>
      <c r="AG20" s="5"/>
      <c r="AH20" s="5"/>
      <c r="AI20" s="6" t="s">
        <v>2</v>
      </c>
      <c r="AJ20" s="6"/>
      <c r="AK20" s="7" t="s">
        <v>24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5" hidden="false" customHeight="true" outlineLevel="0" collapsed="false">
      <c r="B21" s="13"/>
      <c r="C21" s="13"/>
      <c r="D21" s="13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41"/>
      <c r="AF21" s="13"/>
      <c r="AG21" s="13"/>
      <c r="AH21" s="13"/>
      <c r="AI21" s="14"/>
      <c r="AJ21" s="14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15" hidden="false" customHeight="true" outlineLevel="0" collapsed="false">
      <c r="B22" s="13"/>
      <c r="C22" s="13"/>
      <c r="D22" s="13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41"/>
      <c r="AF22" s="13"/>
      <c r="AG22" s="13"/>
      <c r="AH22" s="13"/>
      <c r="AI22" s="14"/>
      <c r="AJ22" s="14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15" hidden="false" customHeight="true" outlineLevel="0" collapsed="false">
      <c r="B23" s="13"/>
      <c r="C23" s="13"/>
      <c r="D23" s="13"/>
      <c r="E23" s="14"/>
      <c r="F23" s="14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41"/>
      <c r="AF23" s="13"/>
      <c r="AG23" s="13"/>
      <c r="AH23" s="13"/>
      <c r="AI23" s="14"/>
      <c r="AJ23" s="14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</row>
    <row r="24" customFormat="false" ht="15" hidden="false" customHeight="true" outlineLevel="0" collapsed="false">
      <c r="B24" s="13"/>
      <c r="C24" s="13"/>
      <c r="D24" s="13"/>
      <c r="E24" s="14"/>
      <c r="F24" s="14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41"/>
      <c r="AF24" s="13"/>
      <c r="AG24" s="13"/>
      <c r="AH24" s="13"/>
      <c r="AI24" s="14"/>
      <c r="AJ24" s="14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15" hidden="false" customHeight="true" outlineLevel="0" collapsed="false">
      <c r="B25" s="13"/>
      <c r="C25" s="13"/>
      <c r="D25" s="13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41"/>
      <c r="AF25" s="13"/>
      <c r="AG25" s="13"/>
      <c r="AH25" s="13"/>
      <c r="AI25" s="14"/>
      <c r="AJ25" s="14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</row>
    <row r="26" customFormat="false" ht="15" hidden="false" customHeight="true" outlineLevel="0" collapsed="false">
      <c r="B26" s="13"/>
      <c r="C26" s="13"/>
      <c r="D26" s="13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41"/>
      <c r="AF26" s="13"/>
      <c r="AG26" s="13"/>
      <c r="AH26" s="13"/>
      <c r="AI26" s="14"/>
      <c r="AJ26" s="14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15" hidden="false" customHeight="true" outlineLevel="0" collapsed="false">
      <c r="B27" s="13"/>
      <c r="C27" s="13"/>
      <c r="D27" s="13"/>
      <c r="E27" s="14"/>
      <c r="F27" s="14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41"/>
      <c r="AF27" s="13"/>
      <c r="AG27" s="13"/>
      <c r="AH27" s="13"/>
      <c r="AI27" s="14"/>
      <c r="AJ27" s="14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customFormat="false" ht="15" hidden="false" customHeight="true" outlineLevel="0" collapsed="false">
      <c r="B28" s="13"/>
      <c r="C28" s="13"/>
      <c r="D28" s="13"/>
      <c r="E28" s="14"/>
      <c r="F28" s="14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41"/>
      <c r="AF28" s="13"/>
      <c r="AG28" s="13"/>
      <c r="AH28" s="13"/>
      <c r="AI28" s="14"/>
      <c r="AJ28" s="14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</row>
    <row r="29" customFormat="false" ht="15" hidden="false" customHeight="true" outlineLevel="0" collapsed="false">
      <c r="B29" s="13"/>
      <c r="C29" s="13"/>
      <c r="D29" s="13"/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41"/>
      <c r="AF29" s="13"/>
      <c r="AG29" s="13"/>
      <c r="AH29" s="13"/>
      <c r="AI29" s="14"/>
      <c r="AJ29" s="14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</row>
    <row r="30" customFormat="false" ht="15" hidden="false" customHeight="true" outlineLevel="0" collapsed="false">
      <c r="B30" s="13"/>
      <c r="C30" s="13"/>
      <c r="D30" s="13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41"/>
      <c r="AF30" s="13"/>
      <c r="AG30" s="13"/>
      <c r="AH30" s="13"/>
      <c r="AI30" s="14"/>
      <c r="AJ30" s="14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15" hidden="false" customHeight="true" outlineLevel="0" collapsed="false">
      <c r="B31" s="13"/>
      <c r="C31" s="13"/>
      <c r="D31" s="13"/>
      <c r="E31" s="14"/>
      <c r="F31" s="14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41"/>
      <c r="AF31" s="60"/>
      <c r="AG31" s="60"/>
      <c r="AH31" s="60"/>
      <c r="AI31" s="61"/>
      <c r="AJ31" s="61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</row>
    <row r="32" customFormat="false" ht="15" hidden="false" customHeight="true" outlineLevel="0" collapsed="false">
      <c r="B32" s="13"/>
      <c r="C32" s="13"/>
      <c r="D32" s="13"/>
      <c r="E32" s="14"/>
      <c r="F32" s="14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41"/>
      <c r="AF32" s="60"/>
      <c r="AG32" s="60"/>
      <c r="AH32" s="60"/>
      <c r="AI32" s="61"/>
      <c r="AJ32" s="61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5" hidden="false" customHeight="true" outlineLevel="0" collapsed="false">
      <c r="B33" s="13"/>
      <c r="C33" s="13"/>
      <c r="D33" s="13"/>
      <c r="E33" s="14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41"/>
      <c r="AF33" s="67"/>
      <c r="AG33" s="67"/>
      <c r="AH33" s="67"/>
      <c r="AI33" s="67"/>
      <c r="AJ33" s="67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15" hidden="false" customHeight="true" outlineLevel="0" collapsed="false">
      <c r="B34" s="13"/>
      <c r="C34" s="13"/>
      <c r="D34" s="13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41"/>
    </row>
    <row r="35" customFormat="false" ht="15" hidden="false" customHeight="true" outlineLevel="0" collapsed="false">
      <c r="B35" s="13"/>
      <c r="C35" s="13"/>
      <c r="D35" s="13"/>
      <c r="E35" s="14"/>
      <c r="F35" s="14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41"/>
      <c r="AF35" s="68"/>
      <c r="AG35" s="69" t="s">
        <v>25</v>
      </c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/>
      <c r="AS35" s="69" t="s">
        <v>26</v>
      </c>
      <c r="AT35" s="69"/>
      <c r="AU35" s="69"/>
      <c r="AV35" s="69"/>
      <c r="AW35" s="69"/>
      <c r="AX35" s="70"/>
      <c r="AY35" s="69" t="s">
        <v>27</v>
      </c>
      <c r="AZ35" s="69"/>
      <c r="BA35" s="69"/>
      <c r="BB35" s="69"/>
      <c r="BC35" s="70"/>
      <c r="BD35" s="69" t="s">
        <v>28</v>
      </c>
      <c r="BE35" s="69"/>
      <c r="BF35" s="69"/>
      <c r="BG35" s="69"/>
      <c r="BH35" s="71"/>
    </row>
    <row r="36" customFormat="false" ht="15" hidden="false" customHeight="true" outlineLevel="0" collapsed="false">
      <c r="B36" s="13"/>
      <c r="C36" s="13"/>
      <c r="D36" s="13"/>
      <c r="E36" s="14"/>
      <c r="F36" s="14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41"/>
      <c r="AF36" s="36"/>
      <c r="AG36" s="37"/>
      <c r="AH36" s="72" t="s">
        <v>29</v>
      </c>
      <c r="AI36" s="72"/>
      <c r="AJ36" s="73"/>
      <c r="AK36" s="73"/>
      <c r="AL36" s="72" t="s">
        <v>30</v>
      </c>
      <c r="AM36" s="72"/>
      <c r="AN36" s="73"/>
      <c r="AO36" s="73"/>
      <c r="AP36" s="72" t="s">
        <v>31</v>
      </c>
      <c r="AQ36" s="37"/>
      <c r="AR36" s="74"/>
      <c r="AS36" s="3"/>
      <c r="AT36" s="3"/>
      <c r="AU36" s="3"/>
      <c r="AV36" s="3"/>
      <c r="AW36" s="3"/>
      <c r="AX36" s="28"/>
      <c r="AY36" s="3"/>
      <c r="BB36" s="3"/>
      <c r="BC36" s="28"/>
      <c r="BD36" s="3"/>
      <c r="BH36" s="26"/>
    </row>
    <row r="37" customFormat="false" ht="15" hidden="false" customHeight="true" outlineLevel="0" collapsed="false">
      <c r="B37" s="13"/>
      <c r="C37" s="13"/>
      <c r="D37" s="13"/>
      <c r="E37" s="14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41"/>
      <c r="AF37" s="75"/>
      <c r="AG37" s="76" t="s">
        <v>32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28"/>
      <c r="AS37" s="3"/>
      <c r="AT37" s="41"/>
      <c r="AU37" s="41"/>
      <c r="AV37" s="41"/>
      <c r="AW37" s="4" t="s">
        <v>33</v>
      </c>
      <c r="AX37" s="28"/>
      <c r="AY37" s="3" t="s">
        <v>7</v>
      </c>
      <c r="AZ37" s="4" t="s">
        <v>34</v>
      </c>
      <c r="BA37" s="77" t="s">
        <v>35</v>
      </c>
      <c r="BB37" s="4" t="s">
        <v>36</v>
      </c>
      <c r="BC37" s="28"/>
      <c r="BD37" s="3" t="s">
        <v>7</v>
      </c>
      <c r="BE37" s="4" t="s">
        <v>34</v>
      </c>
      <c r="BF37" s="77" t="s">
        <v>35</v>
      </c>
      <c r="BG37" s="4" t="s">
        <v>36</v>
      </c>
      <c r="BH37" s="26"/>
    </row>
    <row r="38" customFormat="false" ht="15" hidden="false" customHeight="true" outlineLevel="0" collapsed="false">
      <c r="B38" s="13"/>
      <c r="C38" s="13"/>
      <c r="D38" s="13"/>
      <c r="E38" s="14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41"/>
      <c r="AF38" s="34"/>
      <c r="AG38" s="78"/>
      <c r="AH38" s="78"/>
      <c r="AI38" s="78"/>
      <c r="AJ38" s="78"/>
      <c r="AK38" s="79" t="s">
        <v>37</v>
      </c>
      <c r="AL38" s="78"/>
      <c r="AM38" s="78"/>
      <c r="AN38" s="78"/>
      <c r="AO38" s="78"/>
      <c r="AP38" s="79" t="s">
        <v>38</v>
      </c>
      <c r="AQ38" s="35"/>
      <c r="AR38" s="80"/>
      <c r="AS38" s="35"/>
      <c r="AT38" s="35"/>
      <c r="AU38" s="35"/>
      <c r="AV38" s="35"/>
      <c r="AW38" s="35"/>
      <c r="AX38" s="80"/>
      <c r="AY38" s="35"/>
      <c r="AZ38" s="35"/>
      <c r="BA38" s="35"/>
      <c r="BB38" s="35"/>
      <c r="BC38" s="80"/>
      <c r="BD38" s="35"/>
      <c r="BE38" s="35"/>
      <c r="BF38" s="35"/>
      <c r="BG38" s="35"/>
      <c r="BH38" s="81"/>
    </row>
    <row r="39" customFormat="false" ht="15" hidden="false" customHeight="true" outlineLevel="0" collapsed="false">
      <c r="B39" s="13"/>
      <c r="C39" s="13"/>
      <c r="D39" s="13"/>
      <c r="E39" s="14"/>
      <c r="F39" s="1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41"/>
    </row>
    <row r="40" customFormat="false" ht="15" hidden="false" customHeight="true" outlineLevel="0" collapsed="false">
      <c r="B40" s="13"/>
      <c r="C40" s="13"/>
      <c r="D40" s="13"/>
      <c r="E40" s="14"/>
      <c r="F40" s="14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41"/>
      <c r="AF40" s="68"/>
      <c r="AG40" s="82" t="s">
        <v>39</v>
      </c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</row>
    <row r="41" customFormat="false" ht="15" hidden="false" customHeight="true" outlineLevel="0" collapsed="false">
      <c r="B41" s="13"/>
      <c r="C41" s="13"/>
      <c r="D41" s="13"/>
      <c r="E41" s="14"/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41"/>
      <c r="AF41" s="83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</row>
    <row r="42" customFormat="false" ht="15" hidden="false" customHeight="true" outlineLevel="0" collapsed="false">
      <c r="B42" s="13"/>
      <c r="C42" s="13"/>
      <c r="D42" s="13"/>
      <c r="E42" s="14"/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41"/>
      <c r="AF42" s="83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</row>
    <row r="43" customFormat="false" ht="15" hidden="false" customHeight="true" outlineLevel="0" collapsed="false">
      <c r="B43" s="13"/>
      <c r="C43" s="13"/>
      <c r="D43" s="13"/>
      <c r="E43" s="14"/>
      <c r="F43" s="14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41"/>
      <c r="AF43" s="83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5" hidden="false" customHeight="true" outlineLevel="0" collapsed="false">
      <c r="B44" s="13"/>
      <c r="C44" s="13"/>
      <c r="D44" s="13"/>
      <c r="E44" s="14"/>
      <c r="F44" s="14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41"/>
      <c r="AF44" s="83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5" hidden="false" customHeight="true" outlineLevel="0" collapsed="false">
      <c r="B45" s="13"/>
      <c r="C45" s="13"/>
      <c r="D45" s="13"/>
      <c r="E45" s="14"/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41"/>
      <c r="AF45" s="83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customFormat="false" ht="15" hidden="false" customHeight="true" outlineLevel="0" collapsed="false">
      <c r="B46" s="13"/>
      <c r="C46" s="13"/>
      <c r="D46" s="13"/>
      <c r="E46" s="14"/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41"/>
      <c r="AF46" s="85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customFormat="false" ht="15" hidden="false" customHeight="true" outlineLevel="0" collapsed="false">
      <c r="B47" s="13"/>
      <c r="C47" s="13"/>
      <c r="D47" s="13"/>
      <c r="E47" s="14"/>
      <c r="F47" s="14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41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</row>
    <row r="48" customFormat="false" ht="15" hidden="false" customHeight="true" outlineLevel="0" collapsed="false">
      <c r="B48" s="13"/>
      <c r="C48" s="13"/>
      <c r="D48" s="13"/>
      <c r="E48" s="14"/>
      <c r="F48" s="14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41"/>
      <c r="AF48" s="87"/>
      <c r="AG48" s="82" t="s">
        <v>40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</row>
    <row r="49" customFormat="false" ht="15" hidden="false" customHeight="true" outlineLevel="0" collapsed="false">
      <c r="B49" s="13"/>
      <c r="C49" s="13"/>
      <c r="D49" s="13"/>
      <c r="E49" s="14"/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41"/>
      <c r="AF49" s="83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</row>
    <row r="50" customFormat="false" ht="15" hidden="false" customHeight="true" outlineLevel="0" collapsed="false">
      <c r="B50" s="13"/>
      <c r="C50" s="13"/>
      <c r="D50" s="13"/>
      <c r="E50" s="14"/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41"/>
      <c r="AF50" s="83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</row>
    <row r="51" customFormat="false" ht="15" hidden="false" customHeight="true" outlineLevel="0" collapsed="false">
      <c r="B51" s="13"/>
      <c r="C51" s="13"/>
      <c r="D51" s="13"/>
      <c r="E51" s="14"/>
      <c r="F51" s="14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41"/>
      <c r="AF51" s="83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5" hidden="false" customHeight="true" outlineLevel="0" collapsed="false">
      <c r="B52" s="13"/>
      <c r="C52" s="13"/>
      <c r="D52" s="13"/>
      <c r="E52" s="14"/>
      <c r="F52" s="14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41"/>
      <c r="AF52" s="83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5" hidden="false" customHeight="true" outlineLevel="0" collapsed="false">
      <c r="B53" s="60"/>
      <c r="C53" s="60"/>
      <c r="D53" s="60"/>
      <c r="E53" s="61"/>
      <c r="F53" s="61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41"/>
      <c r="AF53" s="83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5" hidden="false" customHeight="true" outlineLevel="0" collapsed="false">
      <c r="B54" s="60"/>
      <c r="C54" s="60"/>
      <c r="D54" s="60"/>
      <c r="E54" s="61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41"/>
      <c r="AF54" s="85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</sheetData>
  <mergeCells count="141">
    <mergeCell ref="AF2:AH2"/>
    <mergeCell ref="AI2:AJ2"/>
    <mergeCell ref="AK2:BH2"/>
    <mergeCell ref="C3:E3"/>
    <mergeCell ref="F3:T3"/>
    <mergeCell ref="AF3:AH4"/>
    <mergeCell ref="AI3:AJ4"/>
    <mergeCell ref="AK3:BH4"/>
    <mergeCell ref="C4:E7"/>
    <mergeCell ref="F4:T7"/>
    <mergeCell ref="U4:V7"/>
    <mergeCell ref="AF5:AH6"/>
    <mergeCell ref="AI5:AJ6"/>
    <mergeCell ref="AK5:BH6"/>
    <mergeCell ref="AF7:AH8"/>
    <mergeCell ref="AI7:AJ8"/>
    <mergeCell ref="AK7:BH8"/>
    <mergeCell ref="AF9:AH10"/>
    <mergeCell ref="AI9:AJ10"/>
    <mergeCell ref="AK9:BH10"/>
    <mergeCell ref="F11:V11"/>
    <mergeCell ref="W11:X11"/>
    <mergeCell ref="Y11:AD11"/>
    <mergeCell ref="AF11:AH12"/>
    <mergeCell ref="AI11:AJ12"/>
    <mergeCell ref="AK11:BH12"/>
    <mergeCell ref="C12:E14"/>
    <mergeCell ref="G12:J12"/>
    <mergeCell ref="W12:X12"/>
    <mergeCell ref="Y12:AD12"/>
    <mergeCell ref="F13:V13"/>
    <mergeCell ref="W13:X13"/>
    <mergeCell ref="Y13:AD13"/>
    <mergeCell ref="AF13:AH14"/>
    <mergeCell ref="AI13:AJ14"/>
    <mergeCell ref="AK13:BH14"/>
    <mergeCell ref="F14:V14"/>
    <mergeCell ref="W14:X14"/>
    <mergeCell ref="Y14:AD14"/>
    <mergeCell ref="F15:V15"/>
    <mergeCell ref="W15:X15"/>
    <mergeCell ref="Y15:AD15"/>
    <mergeCell ref="AF15:AH16"/>
    <mergeCell ref="AI15:AJ16"/>
    <mergeCell ref="AK15:BH16"/>
    <mergeCell ref="C16:E18"/>
    <mergeCell ref="G16:J16"/>
    <mergeCell ref="Y16:AD16"/>
    <mergeCell ref="F17:V17"/>
    <mergeCell ref="W17:X17"/>
    <mergeCell ref="Y17:AD17"/>
    <mergeCell ref="AF17:AH18"/>
    <mergeCell ref="AI17:AJ18"/>
    <mergeCell ref="AK17:BH18"/>
    <mergeCell ref="F18:V18"/>
    <mergeCell ref="W18:X18"/>
    <mergeCell ref="Y18:AD18"/>
    <mergeCell ref="B20:D20"/>
    <mergeCell ref="E20:F20"/>
    <mergeCell ref="G20:AD20"/>
    <mergeCell ref="AF20:AH20"/>
    <mergeCell ref="AI20:AJ20"/>
    <mergeCell ref="AK20:BH20"/>
    <mergeCell ref="B21:D22"/>
    <mergeCell ref="E21:F22"/>
    <mergeCell ref="G21:AD22"/>
    <mergeCell ref="AF21:AH22"/>
    <mergeCell ref="AI21:AJ22"/>
    <mergeCell ref="AK21:BH22"/>
    <mergeCell ref="B23:D24"/>
    <mergeCell ref="E23:F24"/>
    <mergeCell ref="G23:AD24"/>
    <mergeCell ref="AF23:AH24"/>
    <mergeCell ref="AI23:AJ24"/>
    <mergeCell ref="AK23:BH24"/>
    <mergeCell ref="B25:D26"/>
    <mergeCell ref="E25:F26"/>
    <mergeCell ref="G25:AD26"/>
    <mergeCell ref="AF25:AH26"/>
    <mergeCell ref="AI25:AJ26"/>
    <mergeCell ref="AK25:BH26"/>
    <mergeCell ref="B27:D28"/>
    <mergeCell ref="E27:F28"/>
    <mergeCell ref="G27:AD28"/>
    <mergeCell ref="AF27:AH28"/>
    <mergeCell ref="AI27:AJ28"/>
    <mergeCell ref="AK27:BH28"/>
    <mergeCell ref="B29:D30"/>
    <mergeCell ref="E29:F30"/>
    <mergeCell ref="G29:AD30"/>
    <mergeCell ref="AF29:AH30"/>
    <mergeCell ref="AI29:AJ30"/>
    <mergeCell ref="AK29:BH30"/>
    <mergeCell ref="B31:D32"/>
    <mergeCell ref="E31:F32"/>
    <mergeCell ref="G31:AD32"/>
    <mergeCell ref="AF31:AH32"/>
    <mergeCell ref="AI31:AJ32"/>
    <mergeCell ref="AK31:BH32"/>
    <mergeCell ref="B33:D34"/>
    <mergeCell ref="E33:F34"/>
    <mergeCell ref="G33:AD34"/>
    <mergeCell ref="B35:D36"/>
    <mergeCell ref="E35:F36"/>
    <mergeCell ref="G35:AD36"/>
    <mergeCell ref="AJ36:AK36"/>
    <mergeCell ref="AN36:AO36"/>
    <mergeCell ref="B37:D38"/>
    <mergeCell ref="E37:F38"/>
    <mergeCell ref="G37:AD38"/>
    <mergeCell ref="AT37:AV37"/>
    <mergeCell ref="AG38:AJ38"/>
    <mergeCell ref="AL38:AO38"/>
    <mergeCell ref="B39:D40"/>
    <mergeCell ref="E39:F40"/>
    <mergeCell ref="G39:AD40"/>
    <mergeCell ref="AG40:BH41"/>
    <mergeCell ref="B41:D42"/>
    <mergeCell ref="E41:F42"/>
    <mergeCell ref="G41:AD42"/>
    <mergeCell ref="AG42:BH46"/>
    <mergeCell ref="B43:D44"/>
    <mergeCell ref="E43:F44"/>
    <mergeCell ref="G43:AD44"/>
    <mergeCell ref="B45:D46"/>
    <mergeCell ref="E45:F46"/>
    <mergeCell ref="G45:AD46"/>
    <mergeCell ref="B47:D48"/>
    <mergeCell ref="E47:F48"/>
    <mergeCell ref="G47:AD48"/>
    <mergeCell ref="AG48:BH49"/>
    <mergeCell ref="B49:D50"/>
    <mergeCell ref="E49:F50"/>
    <mergeCell ref="G49:AD50"/>
    <mergeCell ref="AG50:BH54"/>
    <mergeCell ref="B51:D52"/>
    <mergeCell ref="E51:F52"/>
    <mergeCell ref="G51:AD52"/>
    <mergeCell ref="B53:D54"/>
    <mergeCell ref="E53:F54"/>
    <mergeCell ref="G53:AD5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"/>
  <sheetViews>
    <sheetView showFormulas="false" showGridLines="fals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AJ13" activeCellId="0" sqref="AJ13:BL18"/>
    </sheetView>
  </sheetViews>
  <sheetFormatPr defaultColWidth="3.3984375" defaultRowHeight="13.5" zeroHeight="false" outlineLevelRow="0" outlineLevelCol="0"/>
  <cols>
    <col collapsed="false" customWidth="false" hidden="false" outlineLevel="0" max="1" min="1" style="88" width="3.4"/>
    <col collapsed="false" customWidth="true" hidden="false" outlineLevel="0" max="5" min="2" style="88" width="4.39"/>
    <col collapsed="false" customWidth="false" hidden="false" outlineLevel="0" max="257" min="6" style="88" width="3.4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 t="n">
        <f aca="true">TODAY()</f>
        <v>46232</v>
      </c>
      <c r="AA1" s="90"/>
      <c r="AB1" s="90"/>
      <c r="AC1" s="90"/>
      <c r="AD1" s="90"/>
      <c r="AE1" s="90"/>
      <c r="AF1" s="90"/>
      <c r="AG1" s="91"/>
      <c r="AH1" s="91"/>
      <c r="AI1" s="89"/>
      <c r="AJ1" s="92"/>
      <c r="AK1" s="92"/>
      <c r="AL1" s="92"/>
      <c r="AM1" s="92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4"/>
      <c r="BA1" s="94"/>
      <c r="BB1" s="94"/>
      <c r="BC1" s="94"/>
      <c r="BD1" s="94"/>
      <c r="BE1" s="94"/>
      <c r="BF1" s="90" t="n">
        <f aca="false">Z1</f>
        <v>46232</v>
      </c>
      <c r="BG1" s="90"/>
      <c r="BH1" s="90"/>
      <c r="BI1" s="90"/>
      <c r="BJ1" s="90"/>
      <c r="BK1" s="90"/>
      <c r="BL1" s="90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95" t="s">
        <v>41</v>
      </c>
      <c r="AB2" s="96"/>
      <c r="AC2" s="96"/>
      <c r="AD2" s="96"/>
      <c r="AE2" s="96"/>
      <c r="AF2" s="96"/>
      <c r="AG2" s="97"/>
      <c r="AH2" s="97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89"/>
      <c r="BG2" s="95" t="s">
        <v>41</v>
      </c>
      <c r="BH2" s="96" t="n">
        <f aca="false">AB2</f>
        <v>0</v>
      </c>
      <c r="BI2" s="96"/>
      <c r="BJ2" s="96"/>
      <c r="BK2" s="96"/>
      <c r="BL2" s="96"/>
    </row>
    <row r="3" customFormat="false" ht="17.25" hidden="false" customHeight="fals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</row>
    <row r="4" customFormat="false" ht="17.2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</row>
    <row r="5" customFormat="false" ht="17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95"/>
      <c r="AB6" s="97"/>
      <c r="AC6" s="97"/>
      <c r="AD6" s="97"/>
      <c r="AE6" s="97"/>
      <c r="AF6" s="97"/>
      <c r="AG6" s="97"/>
      <c r="AH6" s="97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89"/>
      <c r="BG6" s="95"/>
      <c r="BH6" s="97"/>
      <c r="BI6" s="97"/>
      <c r="BJ6" s="97"/>
      <c r="BK6" s="97"/>
      <c r="BL6" s="97"/>
    </row>
    <row r="7" customFormat="false" ht="13.5" hidden="false" customHeight="false" outlineLevel="0" collapsed="false">
      <c r="A7" s="101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customFormat="false" ht="13.5" hidden="false" customHeight="false" outlineLevel="0" collapsed="false">
      <c r="A8" s="102" t="s">
        <v>4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102" t="s">
        <v>44</v>
      </c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</row>
    <row r="9" customFormat="false" ht="13.5" hidden="false" customHeight="true" outlineLevel="0" collapsed="false">
      <c r="A9" s="101"/>
      <c r="B9" s="103" t="s">
        <v>45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4"/>
      <c r="AH9" s="104"/>
      <c r="AI9" s="102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</row>
    <row r="10" customFormat="false" ht="13.5" hidden="false" customHeight="false" outlineLevel="0" collapsed="false">
      <c r="A10" s="101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4"/>
      <c r="AH10" s="104"/>
      <c r="AI10" s="101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</row>
    <row r="11" customFormat="false" ht="13.5" hidden="false" customHeight="false" outlineLevel="0" collapsed="false">
      <c r="A11" s="101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4"/>
      <c r="AH11" s="104"/>
      <c r="AJ11" s="105" t="s">
        <v>46</v>
      </c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</row>
    <row r="12" customFormat="false" ht="13.5" hidden="false" customHeight="false" outlineLevel="0" collapsed="false">
      <c r="A12" s="101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4"/>
      <c r="AH12" s="104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</row>
    <row r="13" customFormat="false" ht="13.5" hidden="false" customHeight="true" outlineLevel="0" collapsed="false">
      <c r="A13" s="101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4"/>
      <c r="AH13" s="104"/>
      <c r="AI13" s="89"/>
      <c r="AJ13" s="103" t="s">
        <v>47</v>
      </c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</row>
    <row r="14" customFormat="false" ht="13.5" hidden="false" customHeight="false" outlineLevel="0" collapsed="false">
      <c r="A14" s="101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4"/>
      <c r="AH14" s="104"/>
      <c r="AI14" s="89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</row>
    <row r="15" customFormat="false" ht="13.5" hidden="false" customHeight="false" outlineLevel="0" collapsed="false">
      <c r="A15" s="101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89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</row>
    <row r="16" customFormat="false" ht="13.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89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</row>
    <row r="17" customFormat="false" ht="13.5" hidden="false" customHeight="false" outlineLevel="0" collapsed="false">
      <c r="A17" s="102" t="s">
        <v>4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</row>
    <row r="18" customFormat="false" ht="13.5" hidden="false" customHeight="true" outlineLevel="0" collapsed="false">
      <c r="A18" s="89"/>
      <c r="B18" s="103" t="s">
        <v>4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89"/>
      <c r="AH18" s="89"/>
      <c r="AI18" s="89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</row>
    <row r="19" customFormat="false" ht="13.5" hidden="false" customHeight="false" outlineLevel="0" collapsed="false">
      <c r="A19" s="89"/>
      <c r="B19" s="106" t="s">
        <v>49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89"/>
      <c r="AH19" s="89"/>
      <c r="AI19" s="89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</row>
    <row r="20" customFormat="false" ht="13.5" hidden="false" customHeight="false" outlineLevel="0" collapsed="false">
      <c r="A20" s="89"/>
      <c r="B20" s="106" t="s">
        <v>49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89"/>
      <c r="AH20" s="89"/>
      <c r="AJ20" s="105" t="s">
        <v>50</v>
      </c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</row>
    <row r="21" customFormat="false" ht="13.5" hidden="false" customHeight="false" outlineLevel="0" collapsed="false">
      <c r="A21" s="89"/>
      <c r="B21" s="106" t="s">
        <v>49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89"/>
      <c r="AH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</row>
    <row r="22" customFormat="fals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103" t="s">
        <v>47</v>
      </c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</row>
    <row r="23" customFormat="false" ht="13.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89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</row>
    <row r="24" customFormat="false" ht="13.5" hidden="false" customHeight="false" outlineLevel="0" collapsed="false">
      <c r="A24" s="102" t="s">
        <v>5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</row>
    <row r="25" customFormat="false" ht="13.5" hidden="false" customHeight="false" outlineLevel="0" collapsed="false">
      <c r="A25" s="102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</row>
    <row r="26" customFormat="false" ht="13.5" hidden="false" customHeight="false" outlineLevel="0" collapsed="false">
      <c r="B26" s="107" t="s">
        <v>5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</row>
    <row r="27" customFormat="false" ht="13.5" hidden="false" customHeight="false" outlineLevel="0" collapsed="false">
      <c r="A27" s="89"/>
      <c r="B27" s="108" t="s">
        <v>5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</row>
    <row r="28" customFormat="false" ht="13.5" hidden="false" customHeight="false" outlineLevel="0" collapsed="false">
      <c r="A28" s="89"/>
      <c r="B28" s="109" t="s">
        <v>54</v>
      </c>
      <c r="C28" s="89"/>
      <c r="D28" s="89"/>
      <c r="E28" s="89"/>
      <c r="F28" s="89"/>
      <c r="G28" s="89"/>
      <c r="H28" s="89"/>
      <c r="I28" s="89"/>
      <c r="J28" s="89"/>
      <c r="L28" s="105" t="s">
        <v>55</v>
      </c>
      <c r="M28" s="89"/>
      <c r="N28" s="89"/>
      <c r="O28" s="89"/>
      <c r="Q28" s="89"/>
      <c r="R28" s="89"/>
      <c r="S28" s="89"/>
      <c r="U28" s="89"/>
      <c r="V28" s="89"/>
      <c r="W28" s="108" t="s">
        <v>56</v>
      </c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</row>
    <row r="29" customFormat="false" ht="13.5" hidden="false" customHeight="true" outlineLevel="0" collapsed="false">
      <c r="A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J29" s="105" t="s">
        <v>57</v>
      </c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</row>
    <row r="30" customFormat="false" ht="13.5" hidden="false" customHeight="false" outlineLevel="0" collapsed="false">
      <c r="A30" s="89"/>
      <c r="B30" s="110" t="s">
        <v>58</v>
      </c>
      <c r="C30" s="110"/>
      <c r="D30" s="110"/>
      <c r="E30" s="110"/>
      <c r="F30" s="110" t="s">
        <v>59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 t="s">
        <v>60</v>
      </c>
      <c r="S30" s="110"/>
      <c r="T30" s="110"/>
      <c r="U30" s="110"/>
      <c r="V30" s="110"/>
      <c r="W30" s="110" t="s">
        <v>61</v>
      </c>
      <c r="X30" s="110"/>
      <c r="Y30" s="110"/>
      <c r="Z30" s="110"/>
      <c r="AA30" s="110"/>
      <c r="AB30" s="110" t="s">
        <v>62</v>
      </c>
      <c r="AC30" s="110"/>
      <c r="AD30" s="110"/>
      <c r="AE30" s="110"/>
      <c r="AF30" s="110"/>
      <c r="AG30" s="111"/>
      <c r="AH30" s="111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</row>
    <row r="31" customFormat="false" ht="13.5" hidden="false" customHeight="true" outlineLevel="0" collapsed="false">
      <c r="A31" s="89"/>
      <c r="B31" s="112"/>
      <c r="C31" s="113"/>
      <c r="D31" s="113"/>
      <c r="E31" s="114"/>
      <c r="F31" s="115" t="s">
        <v>63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64</v>
      </c>
      <c r="S31" s="116"/>
      <c r="T31" s="116"/>
      <c r="U31" s="116"/>
      <c r="V31" s="116"/>
      <c r="W31" s="117" t="s">
        <v>65</v>
      </c>
      <c r="X31" s="117"/>
      <c r="Y31" s="117"/>
      <c r="Z31" s="117"/>
      <c r="AA31" s="117"/>
      <c r="AB31" s="118" t="s">
        <v>66</v>
      </c>
      <c r="AC31" s="118"/>
      <c r="AD31" s="118"/>
      <c r="AE31" s="118"/>
      <c r="AF31" s="118"/>
      <c r="AG31" s="94"/>
      <c r="AH31" s="94"/>
      <c r="AI31" s="89"/>
      <c r="AJ31" s="103" t="s">
        <v>47</v>
      </c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</row>
    <row r="32" customFormat="false" ht="13.5" hidden="false" customHeight="false" outlineLevel="0" collapsed="false">
      <c r="A32" s="89"/>
      <c r="B32" s="119" t="n">
        <v>36617</v>
      </c>
      <c r="C32" s="119"/>
      <c r="D32" s="119"/>
      <c r="E32" s="119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6"/>
      <c r="S32" s="116"/>
      <c r="T32" s="116"/>
      <c r="U32" s="116"/>
      <c r="V32" s="116"/>
      <c r="W32" s="117"/>
      <c r="X32" s="117"/>
      <c r="Y32" s="117"/>
      <c r="Z32" s="117"/>
      <c r="AA32" s="117"/>
      <c r="AB32" s="118"/>
      <c r="AC32" s="118"/>
      <c r="AD32" s="118"/>
      <c r="AE32" s="118"/>
      <c r="AF32" s="118"/>
      <c r="AG32" s="94"/>
      <c r="AH32" s="94"/>
      <c r="AI32" s="89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</row>
    <row r="33" customFormat="false" ht="13.5" hidden="false" customHeight="false" outlineLevel="0" collapsed="false">
      <c r="A33" s="89"/>
      <c r="B33" s="120"/>
      <c r="C33" s="121" t="s">
        <v>67</v>
      </c>
      <c r="D33" s="121"/>
      <c r="E33" s="122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6"/>
      <c r="S33" s="116"/>
      <c r="T33" s="116"/>
      <c r="U33" s="116"/>
      <c r="V33" s="116"/>
      <c r="W33" s="117"/>
      <c r="X33" s="117"/>
      <c r="Y33" s="117"/>
      <c r="Z33" s="117"/>
      <c r="AA33" s="117"/>
      <c r="AB33" s="118"/>
      <c r="AC33" s="118"/>
      <c r="AD33" s="118"/>
      <c r="AE33" s="118"/>
      <c r="AF33" s="118"/>
      <c r="AG33" s="94"/>
      <c r="AH33" s="94"/>
      <c r="AI33" s="89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</row>
    <row r="34" customFormat="false" ht="13.5" hidden="false" customHeight="false" outlineLevel="0" collapsed="false">
      <c r="A34" s="89"/>
      <c r="B34" s="119" t="n">
        <v>40267</v>
      </c>
      <c r="C34" s="119"/>
      <c r="D34" s="119"/>
      <c r="E34" s="119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6"/>
      <c r="S34" s="116"/>
      <c r="T34" s="116"/>
      <c r="U34" s="116"/>
      <c r="V34" s="116"/>
      <c r="W34" s="117"/>
      <c r="X34" s="117"/>
      <c r="Y34" s="117"/>
      <c r="Z34" s="117"/>
      <c r="AA34" s="117"/>
      <c r="AB34" s="118"/>
      <c r="AC34" s="118"/>
      <c r="AD34" s="118"/>
      <c r="AE34" s="118"/>
      <c r="AF34" s="118"/>
      <c r="AG34" s="94"/>
      <c r="AH34" s="94"/>
      <c r="AI34" s="89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</row>
    <row r="35" customFormat="false" ht="13.5" hidden="false" customHeight="false" outlineLevel="0" collapsed="false">
      <c r="A35" s="89"/>
      <c r="B35" s="123"/>
      <c r="C35" s="92"/>
      <c r="D35" s="92"/>
      <c r="E35" s="12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/>
      <c r="S35" s="116"/>
      <c r="T35" s="116"/>
      <c r="U35" s="116"/>
      <c r="V35" s="116"/>
      <c r="W35" s="117"/>
      <c r="X35" s="117"/>
      <c r="Y35" s="117"/>
      <c r="Z35" s="117"/>
      <c r="AA35" s="117"/>
      <c r="AB35" s="118"/>
      <c r="AC35" s="118"/>
      <c r="AD35" s="118"/>
      <c r="AE35" s="118"/>
      <c r="AF35" s="118"/>
      <c r="AG35" s="94"/>
      <c r="AH35" s="94"/>
      <c r="AI35" s="89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</row>
    <row r="36" customFormat="false" ht="13.5" hidden="false" customHeight="false" outlineLevel="0" collapsed="false">
      <c r="A36" s="89"/>
      <c r="B36" s="125" t="n">
        <f aca="false">DATEDIF(B32,B34,"Y")</f>
        <v>9</v>
      </c>
      <c r="C36" s="126" t="s">
        <v>1</v>
      </c>
      <c r="D36" s="92" t="n">
        <f aca="false">DATEDIF(B32,B34,"YM")</f>
        <v>11</v>
      </c>
      <c r="E36" s="127" t="s">
        <v>68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117"/>
      <c r="X36" s="117"/>
      <c r="Y36" s="117"/>
      <c r="Z36" s="117"/>
      <c r="AA36" s="117"/>
      <c r="AB36" s="118"/>
      <c r="AC36" s="118"/>
      <c r="AD36" s="118"/>
      <c r="AE36" s="118"/>
      <c r="AF36" s="118"/>
      <c r="AG36" s="94"/>
      <c r="AH36" s="94"/>
      <c r="AI36" s="89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</row>
    <row r="37" customFormat="false" ht="13.5" hidden="false" customHeight="false" outlineLevel="0" collapsed="false">
      <c r="A37" s="89"/>
      <c r="B37" s="120"/>
      <c r="C37" s="128"/>
      <c r="D37" s="92"/>
      <c r="E37" s="124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7"/>
      <c r="X37" s="117"/>
      <c r="Y37" s="117"/>
      <c r="Z37" s="117"/>
      <c r="AA37" s="117"/>
      <c r="AB37" s="118"/>
      <c r="AC37" s="118"/>
      <c r="AD37" s="118"/>
      <c r="AE37" s="118"/>
      <c r="AF37" s="118"/>
      <c r="AG37" s="94"/>
      <c r="AH37" s="94"/>
    </row>
    <row r="38" customFormat="false" ht="13.5" hidden="false" customHeight="false" outlineLevel="0" collapsed="false">
      <c r="A38" s="89"/>
      <c r="B38" s="129"/>
      <c r="C38" s="130"/>
      <c r="D38" s="130"/>
      <c r="E38" s="13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6"/>
      <c r="S38" s="116"/>
      <c r="T38" s="116"/>
      <c r="U38" s="116"/>
      <c r="V38" s="116"/>
      <c r="W38" s="117"/>
      <c r="X38" s="117"/>
      <c r="Y38" s="117"/>
      <c r="Z38" s="117"/>
      <c r="AA38" s="117"/>
      <c r="AB38" s="118"/>
      <c r="AC38" s="118"/>
      <c r="AD38" s="118"/>
      <c r="AE38" s="118"/>
      <c r="AF38" s="118"/>
      <c r="AG38" s="94"/>
      <c r="AH38" s="94"/>
      <c r="AJ38" s="109" t="s">
        <v>69</v>
      </c>
    </row>
    <row r="39" customFormat="false" ht="13.5" hidden="false" customHeight="true" outlineLevel="0" collapsed="false">
      <c r="A39" s="98"/>
      <c r="B39" s="112"/>
      <c r="C39" s="113"/>
      <c r="D39" s="113"/>
      <c r="E39" s="114"/>
      <c r="F39" s="132" t="s">
        <v>70</v>
      </c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16" t="s">
        <v>71</v>
      </c>
      <c r="S39" s="116"/>
      <c r="T39" s="116"/>
      <c r="U39" s="116"/>
      <c r="V39" s="116"/>
      <c r="W39" s="117" t="s">
        <v>72</v>
      </c>
      <c r="X39" s="117"/>
      <c r="Y39" s="117"/>
      <c r="Z39" s="117"/>
      <c r="AA39" s="117"/>
      <c r="AB39" s="118" t="s">
        <v>73</v>
      </c>
      <c r="AC39" s="118"/>
      <c r="AD39" s="118"/>
      <c r="AE39" s="118"/>
      <c r="AF39" s="118"/>
      <c r="AG39" s="94"/>
      <c r="AH39" s="94"/>
      <c r="AJ39" s="88" t="s">
        <v>74</v>
      </c>
    </row>
    <row r="40" customFormat="false" ht="13.5" hidden="false" customHeight="false" outlineLevel="0" collapsed="false">
      <c r="B40" s="119" t="n">
        <v>40269</v>
      </c>
      <c r="C40" s="119"/>
      <c r="D40" s="119"/>
      <c r="E40" s="119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16"/>
      <c r="S40" s="116"/>
      <c r="T40" s="116"/>
      <c r="U40" s="116"/>
      <c r="V40" s="116"/>
      <c r="W40" s="117"/>
      <c r="X40" s="117"/>
      <c r="Y40" s="117"/>
      <c r="Z40" s="117"/>
      <c r="AA40" s="117"/>
      <c r="AB40" s="118"/>
      <c r="AC40" s="118"/>
      <c r="AD40" s="118"/>
      <c r="AE40" s="118"/>
      <c r="AF40" s="118"/>
      <c r="AG40" s="94"/>
      <c r="AH40" s="94"/>
    </row>
    <row r="41" customFormat="false" ht="13.5" hidden="false" customHeight="false" outlineLevel="0" collapsed="false">
      <c r="A41" s="89"/>
      <c r="B41" s="120"/>
      <c r="C41" s="121" t="s">
        <v>67</v>
      </c>
      <c r="D41" s="121"/>
      <c r="E41" s="12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16"/>
      <c r="S41" s="116"/>
      <c r="T41" s="116"/>
      <c r="U41" s="116"/>
      <c r="V41" s="116"/>
      <c r="W41" s="117"/>
      <c r="X41" s="117"/>
      <c r="Y41" s="117"/>
      <c r="Z41" s="117"/>
      <c r="AA41" s="117"/>
      <c r="AB41" s="118"/>
      <c r="AC41" s="118"/>
      <c r="AD41" s="118"/>
      <c r="AE41" s="118"/>
      <c r="AF41" s="118"/>
      <c r="AG41" s="94"/>
      <c r="AH41" s="94"/>
      <c r="AJ41" s="109" t="s">
        <v>75</v>
      </c>
    </row>
    <row r="42" customFormat="false" ht="13.5" hidden="false" customHeight="false" outlineLevel="0" collapsed="false">
      <c r="A42" s="89"/>
      <c r="B42" s="119" t="n">
        <v>42094</v>
      </c>
      <c r="C42" s="119"/>
      <c r="D42" s="119"/>
      <c r="E42" s="119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16"/>
      <c r="S42" s="116"/>
      <c r="T42" s="116"/>
      <c r="U42" s="116"/>
      <c r="V42" s="116"/>
      <c r="W42" s="117"/>
      <c r="X42" s="117"/>
      <c r="Y42" s="117"/>
      <c r="Z42" s="117"/>
      <c r="AA42" s="117"/>
      <c r="AB42" s="118"/>
      <c r="AC42" s="118"/>
      <c r="AD42" s="118"/>
      <c r="AE42" s="118"/>
      <c r="AF42" s="118"/>
      <c r="AG42" s="94"/>
      <c r="AH42" s="94"/>
      <c r="AJ42" s="88" t="s">
        <v>76</v>
      </c>
    </row>
    <row r="43" customFormat="false" ht="13.5" hidden="false" customHeight="false" outlineLevel="0" collapsed="false">
      <c r="A43" s="89"/>
      <c r="B43" s="123"/>
      <c r="C43" s="92"/>
      <c r="D43" s="92"/>
      <c r="E43" s="124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16"/>
      <c r="S43" s="116"/>
      <c r="T43" s="116"/>
      <c r="U43" s="116"/>
      <c r="V43" s="116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94"/>
      <c r="AH43" s="94"/>
    </row>
    <row r="44" customFormat="false" ht="13.5" hidden="false" customHeight="false" outlineLevel="0" collapsed="false">
      <c r="A44" s="89"/>
      <c r="B44" s="125" t="n">
        <f aca="false">DATEDIF(B40,B42,"Y")</f>
        <v>4</v>
      </c>
      <c r="C44" s="126" t="s">
        <v>1</v>
      </c>
      <c r="D44" s="92" t="n">
        <f aca="false">DATEDIF(B40,B42,"YM")</f>
        <v>11</v>
      </c>
      <c r="E44" s="127" t="s">
        <v>68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16"/>
      <c r="S44" s="116"/>
      <c r="T44" s="116"/>
      <c r="U44" s="116"/>
      <c r="V44" s="116"/>
      <c r="W44" s="117"/>
      <c r="X44" s="117"/>
      <c r="Y44" s="117"/>
      <c r="Z44" s="117"/>
      <c r="AA44" s="117"/>
      <c r="AB44" s="118"/>
      <c r="AC44" s="118"/>
      <c r="AD44" s="118"/>
      <c r="AE44" s="118"/>
      <c r="AF44" s="118"/>
      <c r="AG44" s="94"/>
      <c r="AH44" s="94"/>
      <c r="AI44" s="89"/>
    </row>
    <row r="45" customFormat="false" ht="13.5" hidden="false" customHeight="false" outlineLevel="0" collapsed="false">
      <c r="A45" s="89"/>
      <c r="B45" s="123"/>
      <c r="C45" s="92"/>
      <c r="D45" s="92"/>
      <c r="E45" s="124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16"/>
      <c r="S45" s="116"/>
      <c r="T45" s="116"/>
      <c r="U45" s="116"/>
      <c r="V45" s="116"/>
      <c r="W45" s="117"/>
      <c r="X45" s="117"/>
      <c r="Y45" s="117"/>
      <c r="Z45" s="117"/>
      <c r="AA45" s="117"/>
      <c r="AB45" s="118"/>
      <c r="AC45" s="118"/>
      <c r="AD45" s="118"/>
      <c r="AE45" s="118"/>
      <c r="AF45" s="118"/>
      <c r="AG45" s="94"/>
      <c r="AH45" s="94"/>
      <c r="AI45" s="89"/>
    </row>
    <row r="46" customFormat="false" ht="13.5" hidden="false" customHeight="false" outlineLevel="0" collapsed="false">
      <c r="A46" s="89"/>
      <c r="B46" s="129"/>
      <c r="C46" s="130"/>
      <c r="D46" s="130"/>
      <c r="E46" s="131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16"/>
      <c r="S46" s="116"/>
      <c r="T46" s="116"/>
      <c r="U46" s="116"/>
      <c r="V46" s="116"/>
      <c r="W46" s="117"/>
      <c r="X46" s="117"/>
      <c r="Y46" s="117"/>
      <c r="Z46" s="117"/>
      <c r="AA46" s="117"/>
      <c r="AB46" s="118"/>
      <c r="AC46" s="118"/>
      <c r="AD46" s="118"/>
      <c r="AE46" s="118"/>
      <c r="AF46" s="118"/>
      <c r="AG46" s="94"/>
      <c r="AH46" s="94"/>
    </row>
    <row r="47" customFormat="false" ht="13.5" hidden="false" customHeight="false" outlineLevel="0" collapsed="false">
      <c r="A47" s="89"/>
      <c r="B47" s="92"/>
      <c r="C47" s="92"/>
      <c r="D47" s="92"/>
      <c r="E47" s="92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BK47" s="105" t="s">
        <v>77</v>
      </c>
    </row>
    <row r="48" customFormat="false" ht="13.5" hidden="false" customHeight="false" outlineLevel="0" collapsed="false">
      <c r="A48" s="89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</row>
    <row r="49" customFormat="false" ht="13.5" hidden="false" customHeight="false" outlineLevel="0" collapsed="false">
      <c r="A49" s="133" t="s">
        <v>78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</row>
    <row r="50" customFormat="false" ht="13.5" hidden="false" customHeight="false" outlineLevel="0" collapsed="false">
      <c r="A50" s="102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</row>
    <row r="51" customFormat="false" ht="13.5" hidden="false" customHeight="false" outlineLevel="0" collapsed="false">
      <c r="A51" s="89"/>
      <c r="B51" s="108" t="s">
        <v>79</v>
      </c>
      <c r="C51" s="108"/>
      <c r="D51" s="108"/>
      <c r="E51" s="89"/>
      <c r="F51" s="134" t="s">
        <v>80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</row>
    <row r="52" customFormat="false" ht="13.5" hidden="false" customHeight="false" outlineLevel="0" collapsed="false">
      <c r="A52" s="89"/>
      <c r="B52" s="108" t="s">
        <v>81</v>
      </c>
      <c r="C52" s="134"/>
      <c r="D52" s="134"/>
      <c r="E52" s="89"/>
      <c r="F52" s="134" t="s">
        <v>82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</row>
    <row r="53" customFormat="false" ht="13.5" hidden="false" customHeight="false" outlineLevel="0" collapsed="false">
      <c r="A53" s="89"/>
      <c r="B53" s="134"/>
      <c r="C53" s="134"/>
      <c r="D53" s="134"/>
      <c r="E53" s="89"/>
      <c r="F53" s="134" t="s">
        <v>83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</row>
    <row r="54" customFormat="false" ht="13.5" hidden="false" customHeight="false" outlineLevel="0" collapsed="false">
      <c r="A54" s="89"/>
      <c r="B54" s="134"/>
      <c r="C54" s="134"/>
      <c r="D54" s="134"/>
      <c r="E54" s="89"/>
      <c r="F54" s="134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3.5" hidden="false" customHeight="false" outlineLevel="0" collapsed="false">
      <c r="A55" s="89"/>
      <c r="B55" s="108" t="s">
        <v>84</v>
      </c>
      <c r="C55" s="134"/>
      <c r="D55" s="134"/>
      <c r="E55" s="89"/>
      <c r="F55" s="135" t="s">
        <v>85</v>
      </c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3.5" hidden="false" customHeight="false" outlineLevel="0" collapsed="false">
      <c r="A56" s="89"/>
    </row>
    <row r="57" customFormat="false" ht="13.5" hidden="false" customHeight="false" outlineLevel="0" collapsed="false">
      <c r="A57" s="89"/>
    </row>
    <row r="58" customFormat="false" ht="13.5" hidden="false" customHeight="false" outlineLevel="0" collapsed="false">
      <c r="A58" s="89"/>
    </row>
    <row r="59" customFormat="false" ht="13.5" hidden="false" customHeight="false" outlineLevel="0" collapsed="false">
      <c r="A59" s="89"/>
      <c r="AI59" s="98"/>
    </row>
    <row r="60" customFormat="false" ht="13.5" hidden="false" customHeight="false" outlineLevel="0" collapsed="false">
      <c r="A60" s="89"/>
      <c r="AI60" s="98"/>
    </row>
    <row r="61" customFormat="false" ht="13.5" hidden="false" customHeight="false" outlineLevel="0" collapsed="false">
      <c r="A61" s="89"/>
      <c r="AI61" s="98"/>
    </row>
    <row r="62" customFormat="false" ht="13.5" hidden="false" customHeight="false" outlineLevel="0" collapsed="false">
      <c r="A62" s="89"/>
      <c r="AI62" s="98"/>
    </row>
    <row r="63" customFormat="false" ht="13.5" hidden="false" customHeight="false" outlineLevel="0" collapsed="false">
      <c r="A63" s="89"/>
      <c r="AI63" s="98"/>
    </row>
    <row r="64" customFormat="false" ht="13.5" hidden="false" customHeight="false" outlineLevel="0" collapsed="false">
      <c r="A64" s="89"/>
      <c r="AI64" s="98"/>
    </row>
    <row r="65" customFormat="false" ht="13.5" hidden="false" customHeight="false" outlineLevel="0" collapsed="false">
      <c r="A65" s="89"/>
      <c r="AI65" s="98"/>
    </row>
    <row r="66" customFormat="false" ht="13.5" hidden="false" customHeight="false" outlineLevel="0" collapsed="false">
      <c r="A66" s="89"/>
      <c r="AI66" s="98"/>
    </row>
    <row r="67" customFormat="false" ht="13.5" hidden="false" customHeight="false" outlineLevel="0" collapsed="false">
      <c r="A67" s="89"/>
      <c r="AI67" s="98"/>
    </row>
    <row r="68" customFormat="false" ht="13.5" hidden="false" customHeight="false" outlineLevel="0" collapsed="false">
      <c r="A68" s="89"/>
      <c r="AI68" s="98"/>
    </row>
    <row r="69" customFormat="false" ht="13.5" hidden="false" customHeight="false" outlineLevel="0" collapsed="false">
      <c r="A69" s="89"/>
      <c r="AI69" s="98"/>
    </row>
    <row r="70" customFormat="false" ht="13.5" hidden="false" customHeight="false" outlineLevel="0" collapsed="false">
      <c r="A70" s="89"/>
      <c r="AI70" s="98"/>
    </row>
    <row r="71" customFormat="false" ht="13.5" hidden="false" customHeight="false" outlineLevel="0" collapsed="false">
      <c r="A71" s="98"/>
      <c r="AI71" s="98"/>
    </row>
    <row r="72" customFormat="false" ht="13.5" hidden="false" customHeight="false" outlineLevel="0" collapsed="false">
      <c r="A72" s="98"/>
      <c r="AI72" s="98"/>
    </row>
    <row r="73" customFormat="false" ht="13.5" hidden="false" customHeight="false" outlineLevel="0" collapsed="false">
      <c r="A73" s="102"/>
      <c r="AI73" s="98"/>
    </row>
    <row r="74" customFormat="false" ht="13.5" hidden="false" customHeight="false" outlineLevel="0" collapsed="false">
      <c r="A74" s="102"/>
      <c r="AI74" s="98"/>
    </row>
    <row r="75" customFormat="false" ht="13.5" hidden="false" customHeight="false" outlineLevel="0" collapsed="false">
      <c r="A75" s="89"/>
      <c r="AI75" s="98"/>
    </row>
    <row r="76" customFormat="false" ht="13.5" hidden="false" customHeight="false" outlineLevel="0" collapsed="false">
      <c r="A76" s="89"/>
      <c r="AI76" s="98"/>
    </row>
    <row r="77" customFormat="false" ht="13.5" hidden="false" customHeight="false" outlineLevel="0" collapsed="false">
      <c r="A77" s="89"/>
      <c r="AI77" s="98"/>
    </row>
    <row r="78" customFormat="false" ht="13.5" hidden="false" customHeight="true" outlineLevel="0" collapsed="false">
      <c r="A78" s="89"/>
      <c r="AI78" s="98"/>
    </row>
    <row r="79" customFormat="false" ht="13.5" hidden="false" customHeight="false" outlineLevel="0" collapsed="false">
      <c r="A79" s="89"/>
      <c r="AI79" s="98"/>
    </row>
    <row r="80" customFormat="false" ht="13.5" hidden="false" customHeight="false" outlineLevel="0" collapsed="false">
      <c r="A80" s="98"/>
      <c r="AI80" s="98"/>
    </row>
    <row r="81" customFormat="false" ht="13.5" hidden="false" customHeight="false" outlineLevel="0" collapsed="false">
      <c r="A81" s="98"/>
      <c r="AI81" s="98"/>
    </row>
    <row r="82" customFormat="false" ht="13.5" hidden="false" customHeight="false" outlineLevel="0" collapsed="false">
      <c r="A82" s="102"/>
      <c r="AI82" s="98"/>
    </row>
    <row r="83" customFormat="false" ht="13.5" hidden="false" customHeight="false" outlineLevel="0" collapsed="false">
      <c r="A83" s="102"/>
      <c r="AI83" s="98"/>
    </row>
    <row r="84" customFormat="false" ht="13.5" hidden="false" customHeight="false" outlineLevel="0" collapsed="false">
      <c r="A84" s="101"/>
      <c r="AI84" s="98"/>
    </row>
    <row r="85" customFormat="false" ht="13.5" hidden="false" customHeight="false" outlineLevel="0" collapsed="false">
      <c r="AI85" s="98"/>
    </row>
    <row r="86" customFormat="false" ht="13.5" hidden="false" customHeight="false" outlineLevel="0" collapsed="false">
      <c r="AI86" s="98"/>
    </row>
    <row r="87" customFormat="false" ht="13.5" hidden="false" customHeight="true" outlineLevel="0" collapsed="false">
      <c r="A87" s="89"/>
      <c r="AI87" s="98"/>
    </row>
    <row r="88" customFormat="false" ht="13.5" hidden="false" customHeight="false" outlineLevel="0" collapsed="false">
      <c r="A88" s="89"/>
      <c r="AI88" s="98"/>
    </row>
    <row r="89" customFormat="false" ht="13.5" hidden="false" customHeight="false" outlineLevel="0" collapsed="false">
      <c r="A89" s="89"/>
      <c r="AI89" s="98"/>
    </row>
    <row r="90" customFormat="false" ht="13.5" hidden="false" customHeight="false" outlineLevel="0" collapsed="false">
      <c r="A90" s="89"/>
      <c r="AI90" s="98"/>
    </row>
    <row r="91" customFormat="false" ht="13.5" hidden="false" customHeight="false" outlineLevel="0" collapsed="false">
      <c r="A91" s="89"/>
      <c r="AI91" s="98"/>
    </row>
    <row r="92" customFormat="false" ht="13.5" hidden="false" customHeight="false" outlineLevel="0" collapsed="false">
      <c r="A92" s="89"/>
      <c r="AI92" s="98"/>
    </row>
    <row r="93" customFormat="false" ht="13.5" hidden="false" customHeight="false" outlineLevel="0" collapsed="false">
      <c r="A93" s="89"/>
      <c r="AI93" s="98"/>
    </row>
    <row r="94" customFormat="false" ht="13.5" hidden="false" customHeight="false" outlineLevel="0" collapsed="false">
      <c r="AI94" s="98"/>
    </row>
    <row r="95" customFormat="false" ht="13.5" hidden="false" customHeight="false" outlineLevel="0" collapsed="false">
      <c r="AI95" s="98"/>
    </row>
    <row r="96" customFormat="false" ht="13.5" hidden="false" customHeight="true" outlineLevel="0" collapsed="false">
      <c r="A96" s="89"/>
      <c r="AI96" s="98"/>
    </row>
    <row r="97" customFormat="false" ht="13.5" hidden="false" customHeight="false" outlineLevel="0" collapsed="false">
      <c r="A97" s="89"/>
      <c r="AI97" s="98"/>
    </row>
    <row r="98" customFormat="false" ht="13.5" hidden="false" customHeight="false" outlineLevel="0" collapsed="false">
      <c r="A98" s="89"/>
      <c r="AI98" s="98"/>
    </row>
    <row r="99" customFormat="false" ht="13.5" hidden="false" customHeight="false" outlineLevel="0" collapsed="false">
      <c r="A99" s="89"/>
      <c r="AI99" s="98"/>
    </row>
    <row r="100" customFormat="false" ht="13.5" hidden="false" customHeight="false" outlineLevel="0" collapsed="false">
      <c r="A100" s="89"/>
      <c r="AI100" s="98"/>
    </row>
    <row r="101" customFormat="false" ht="13.5" hidden="false" customHeight="false" outlineLevel="0" collapsed="false">
      <c r="A101" s="89"/>
      <c r="AI101" s="98"/>
    </row>
    <row r="102" customFormat="false" ht="13.5" hidden="false" customHeight="false" outlineLevel="0" collapsed="false">
      <c r="A102" s="89"/>
      <c r="AI102" s="98"/>
    </row>
    <row r="103" customFormat="false" ht="13.5" hidden="false" customHeight="false" outlineLevel="0" collapsed="false">
      <c r="AI103" s="98"/>
    </row>
    <row r="104" customFormat="false" ht="13.5" hidden="false" customHeight="false" outlineLevel="0" collapsed="false">
      <c r="AI104" s="98"/>
    </row>
    <row r="105" customFormat="false" ht="13.5" hidden="false" customHeight="true" outlineLevel="0" collapsed="false">
      <c r="A105" s="89"/>
      <c r="AI105" s="98"/>
    </row>
    <row r="106" customFormat="false" ht="13.5" hidden="false" customHeight="false" outlineLevel="0" collapsed="false">
      <c r="A106" s="89"/>
      <c r="AI106" s="98"/>
    </row>
    <row r="107" customFormat="false" ht="13.5" hidden="false" customHeight="false" outlineLevel="0" collapsed="false">
      <c r="A107" s="89"/>
      <c r="AI107" s="98"/>
    </row>
    <row r="108" customFormat="false" ht="13.5" hidden="false" customHeight="false" outlineLevel="0" collapsed="false">
      <c r="A108" s="89"/>
    </row>
    <row r="109" customFormat="false" ht="13.5" hidden="false" customHeight="false" outlineLevel="0" collapsed="false">
      <c r="A109" s="89"/>
    </row>
    <row r="110" customFormat="false" ht="13.5" hidden="false" customHeight="false" outlineLevel="0" collapsed="false">
      <c r="A110" s="89"/>
    </row>
    <row r="111" customFormat="false" ht="13.5" hidden="false" customHeight="false" outlineLevel="0" collapsed="false">
      <c r="A111" s="89"/>
    </row>
    <row r="114" customFormat="false" ht="13.5" hidden="false" customHeight="false" outlineLevel="0" collapsed="false">
      <c r="A114" s="89"/>
    </row>
    <row r="115" customFormat="false" ht="13.5" hidden="false" customHeight="false" outlineLevel="0" collapsed="false">
      <c r="A115" s="89"/>
    </row>
    <row r="116" customFormat="false" ht="13.5" hidden="false" customHeight="false" outlineLevel="0" collapsed="false">
      <c r="A116" s="89"/>
    </row>
    <row r="117" customFormat="false" ht="13.5" hidden="false" customHeight="false" outlineLevel="0" collapsed="false">
      <c r="A117" s="89"/>
    </row>
    <row r="118" customFormat="false" ht="13.5" hidden="false" customHeight="false" outlineLevel="0" collapsed="false">
      <c r="A118" s="89"/>
    </row>
    <row r="119" customFormat="false" ht="13.5" hidden="false" customHeight="false" outlineLevel="0" collapsed="false">
      <c r="A119" s="89"/>
    </row>
  </sheetData>
  <mergeCells count="32">
    <mergeCell ref="Z1:AF1"/>
    <mergeCell ref="BF1:BL1"/>
    <mergeCell ref="AB2:AF2"/>
    <mergeCell ref="BH2:BL2"/>
    <mergeCell ref="A3:AF5"/>
    <mergeCell ref="B9:AF14"/>
    <mergeCell ref="AJ13:BL18"/>
    <mergeCell ref="B18:AF18"/>
    <mergeCell ref="B19:AF19"/>
    <mergeCell ref="B20:AF20"/>
    <mergeCell ref="B21:AF21"/>
    <mergeCell ref="AJ22:BL27"/>
    <mergeCell ref="B30:E30"/>
    <mergeCell ref="F30:Q30"/>
    <mergeCell ref="R30:V30"/>
    <mergeCell ref="W30:AA30"/>
    <mergeCell ref="AB30:AF30"/>
    <mergeCell ref="F31:Q38"/>
    <mergeCell ref="R31:V38"/>
    <mergeCell ref="W31:AA38"/>
    <mergeCell ref="AB31:AF38"/>
    <mergeCell ref="AJ31:BL36"/>
    <mergeCell ref="B32:E32"/>
    <mergeCell ref="C33:D33"/>
    <mergeCell ref="B34:E34"/>
    <mergeCell ref="F39:Q46"/>
    <mergeCell ref="R39:V46"/>
    <mergeCell ref="W39:AA46"/>
    <mergeCell ref="AB39:AF46"/>
    <mergeCell ref="B40:E40"/>
    <mergeCell ref="C41:D41"/>
    <mergeCell ref="B42:E4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0.2109375" defaultRowHeight="12" zeroHeight="false" outlineLevelRow="0" outlineLevelCol="0"/>
  <cols>
    <col collapsed="false" customWidth="true" hidden="false" outlineLevel="0" max="1" min="1" style="136" width="10.35"/>
    <col collapsed="false" customWidth="true" hidden="false" outlineLevel="0" max="9" min="2" style="136" width="11.49"/>
    <col collapsed="false" customWidth="false" hidden="false" outlineLevel="0" max="257" min="10" style="136" width="10.2"/>
  </cols>
  <sheetData>
    <row r="1" customFormat="false" ht="18" hidden="false" customHeight="true" outlineLevel="0" collapsed="false">
      <c r="A1" s="137" t="s">
        <v>86</v>
      </c>
      <c r="B1" s="137"/>
      <c r="C1" s="137"/>
      <c r="D1" s="137"/>
      <c r="E1" s="137"/>
      <c r="F1" s="137"/>
      <c r="G1" s="137"/>
      <c r="H1" s="137"/>
      <c r="I1" s="138"/>
    </row>
    <row r="2" customFormat="false" ht="12" hidden="false" customHeight="false" outlineLevel="0" collapsed="false">
      <c r="A2" s="139" t="s">
        <v>87</v>
      </c>
      <c r="B2" s="139"/>
      <c r="C2" s="139"/>
      <c r="D2" s="139"/>
      <c r="E2" s="139"/>
      <c r="F2" s="139"/>
      <c r="G2" s="139"/>
      <c r="H2" s="139"/>
    </row>
    <row r="3" customFormat="false" ht="9.9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9.95" hidden="false" customHeight="true" outlineLevel="0" collapsed="false">
      <c r="A4" s="141" t="s">
        <v>88</v>
      </c>
      <c r="B4" s="141"/>
      <c r="C4" s="141"/>
      <c r="D4" s="141"/>
      <c r="E4" s="141"/>
      <c r="F4" s="141"/>
      <c r="G4" s="141"/>
      <c r="H4" s="141"/>
      <c r="I4" s="138"/>
    </row>
    <row r="5" customFormat="false" ht="9.95" hidden="false" customHeight="true" outlineLevel="0" collapsed="false">
      <c r="A5" s="142" t="s">
        <v>89</v>
      </c>
      <c r="B5" s="142"/>
      <c r="C5" s="142"/>
      <c r="D5" s="142"/>
      <c r="E5" s="142"/>
      <c r="F5" s="142"/>
      <c r="G5" s="142"/>
      <c r="H5" s="142"/>
      <c r="I5" s="143"/>
    </row>
    <row r="6" customFormat="false" ht="9.95" hidden="false" customHeight="true" outlineLevel="0" collapsed="false">
      <c r="A6" s="141" t="s">
        <v>90</v>
      </c>
      <c r="B6" s="141"/>
      <c r="C6" s="141"/>
      <c r="D6" s="141"/>
      <c r="E6" s="141"/>
      <c r="F6" s="141"/>
      <c r="G6" s="141"/>
      <c r="H6" s="141"/>
      <c r="I6" s="143"/>
      <c r="J6" s="144"/>
    </row>
    <row r="7" customFormat="false" ht="12" hidden="false" customHeight="true" outlineLevel="0" collapsed="false">
      <c r="A7" s="145" t="s">
        <v>91</v>
      </c>
      <c r="B7" s="146" t="s">
        <v>92</v>
      </c>
      <c r="C7" s="147" t="s">
        <v>93</v>
      </c>
      <c r="D7" s="147" t="s">
        <v>94</v>
      </c>
      <c r="E7" s="147" t="s">
        <v>94</v>
      </c>
      <c r="F7" s="147" t="s">
        <v>95</v>
      </c>
      <c r="G7" s="147" t="s">
        <v>96</v>
      </c>
      <c r="H7" s="148" t="s">
        <v>97</v>
      </c>
      <c r="I7" s="149"/>
    </row>
    <row r="8" customFormat="false" ht="12.75" hidden="false" customHeight="false" outlineLevel="0" collapsed="false">
      <c r="A8" s="145"/>
      <c r="B8" s="150" t="s">
        <v>98</v>
      </c>
      <c r="C8" s="151" t="s">
        <v>98</v>
      </c>
      <c r="D8" s="151" t="s">
        <v>99</v>
      </c>
      <c r="E8" s="151" t="s">
        <v>98</v>
      </c>
      <c r="F8" s="151" t="s">
        <v>99</v>
      </c>
      <c r="G8" s="151" t="s">
        <v>98</v>
      </c>
      <c r="H8" s="152" t="s">
        <v>98</v>
      </c>
    </row>
    <row r="9" customFormat="false" ht="12" hidden="false" customHeight="false" outlineLevel="0" collapsed="false">
      <c r="A9" s="153" t="s">
        <v>100</v>
      </c>
      <c r="B9" s="154" t="s">
        <v>101</v>
      </c>
      <c r="C9" s="155" t="s">
        <v>102</v>
      </c>
      <c r="D9" s="155" t="s">
        <v>103</v>
      </c>
      <c r="E9" s="155" t="s">
        <v>104</v>
      </c>
      <c r="F9" s="155" t="s">
        <v>105</v>
      </c>
      <c r="G9" s="155" t="s">
        <v>106</v>
      </c>
      <c r="H9" s="156" t="s">
        <v>107</v>
      </c>
    </row>
    <row r="10" customFormat="false" ht="12" hidden="false" customHeight="false" outlineLevel="0" collapsed="false">
      <c r="A10" s="157" t="s">
        <v>108</v>
      </c>
      <c r="B10" s="158" t="n">
        <v>19784</v>
      </c>
      <c r="C10" s="159" t="n">
        <v>20880</v>
      </c>
      <c r="D10" s="159" t="n">
        <v>20912</v>
      </c>
      <c r="E10" s="159" t="n">
        <v>21976</v>
      </c>
      <c r="F10" s="159" t="n">
        <v>22008</v>
      </c>
      <c r="G10" s="159" t="n">
        <v>22706</v>
      </c>
      <c r="H10" s="160" t="n">
        <v>23437</v>
      </c>
    </row>
    <row r="11" customFormat="false" ht="12" hidden="false" customHeight="false" outlineLevel="0" collapsed="false">
      <c r="A11" s="157" t="s">
        <v>109</v>
      </c>
      <c r="B11" s="158" t="n">
        <v>20149</v>
      </c>
      <c r="C11" s="159" t="n">
        <v>21245</v>
      </c>
      <c r="D11" s="159" t="n">
        <v>21277</v>
      </c>
      <c r="E11" s="159" t="n">
        <v>22341</v>
      </c>
      <c r="F11" s="159" t="n">
        <v>22373</v>
      </c>
      <c r="G11" s="159" t="n">
        <v>23071</v>
      </c>
      <c r="H11" s="160" t="n">
        <v>23802</v>
      </c>
    </row>
    <row r="12" customFormat="false" ht="12" hidden="false" customHeight="false" outlineLevel="0" collapsed="false">
      <c r="A12" s="157" t="s">
        <v>110</v>
      </c>
      <c r="B12" s="158" t="n">
        <v>20515</v>
      </c>
      <c r="C12" s="159" t="n">
        <v>21610</v>
      </c>
      <c r="D12" s="159" t="n">
        <v>21642</v>
      </c>
      <c r="E12" s="159" t="n">
        <v>22706</v>
      </c>
      <c r="F12" s="159" t="n">
        <v>22738</v>
      </c>
      <c r="G12" s="159" t="n">
        <v>23437</v>
      </c>
      <c r="H12" s="160" t="n">
        <v>24167</v>
      </c>
    </row>
    <row r="13" customFormat="false" ht="12" hidden="false" customHeight="false" outlineLevel="0" collapsed="false">
      <c r="A13" s="157" t="s">
        <v>111</v>
      </c>
      <c r="B13" s="158" t="n">
        <v>20880</v>
      </c>
      <c r="C13" s="159" t="n">
        <v>21976</v>
      </c>
      <c r="D13" s="159" t="n">
        <v>22008</v>
      </c>
      <c r="E13" s="159" t="n">
        <v>23071</v>
      </c>
      <c r="F13" s="159" t="n">
        <v>23103</v>
      </c>
      <c r="G13" s="159" t="n">
        <v>23802</v>
      </c>
      <c r="H13" s="160" t="n">
        <v>24532</v>
      </c>
    </row>
    <row r="14" customFormat="false" ht="12" hidden="false" customHeight="false" outlineLevel="0" collapsed="false">
      <c r="A14" s="157" t="s">
        <v>112</v>
      </c>
      <c r="B14" s="158" t="n">
        <v>21245</v>
      </c>
      <c r="C14" s="159" t="n">
        <v>22341</v>
      </c>
      <c r="D14" s="159" t="n">
        <v>22373</v>
      </c>
      <c r="E14" s="159" t="n">
        <v>23437</v>
      </c>
      <c r="F14" s="159" t="n">
        <v>23469</v>
      </c>
      <c r="G14" s="159" t="n">
        <v>24167</v>
      </c>
      <c r="H14" s="160" t="n">
        <v>24898</v>
      </c>
    </row>
    <row r="15" customFormat="false" ht="12" hidden="false" customHeight="false" outlineLevel="0" collapsed="false">
      <c r="A15" s="157" t="s">
        <v>113</v>
      </c>
      <c r="B15" s="158" t="n">
        <v>21610</v>
      </c>
      <c r="C15" s="159" t="n">
        <v>22706</v>
      </c>
      <c r="D15" s="159" t="n">
        <v>22738</v>
      </c>
      <c r="E15" s="159" t="n">
        <v>23802</v>
      </c>
      <c r="F15" s="159" t="n">
        <v>23834</v>
      </c>
      <c r="G15" s="159" t="n">
        <v>24532</v>
      </c>
      <c r="H15" s="160" t="n">
        <v>25263</v>
      </c>
    </row>
    <row r="16" customFormat="false" ht="12" hidden="false" customHeight="false" outlineLevel="0" collapsed="false">
      <c r="A16" s="157" t="s">
        <v>114</v>
      </c>
      <c r="B16" s="158" t="n">
        <v>21976</v>
      </c>
      <c r="C16" s="159" t="n">
        <v>23071</v>
      </c>
      <c r="D16" s="159" t="n">
        <v>23103</v>
      </c>
      <c r="E16" s="159" t="n">
        <v>24167</v>
      </c>
      <c r="F16" s="159" t="n">
        <v>24199</v>
      </c>
      <c r="G16" s="159" t="n">
        <v>24898</v>
      </c>
      <c r="H16" s="160" t="n">
        <v>25628</v>
      </c>
    </row>
    <row r="17" customFormat="false" ht="12" hidden="false" customHeight="false" outlineLevel="0" collapsed="false">
      <c r="A17" s="157" t="s">
        <v>115</v>
      </c>
      <c r="B17" s="158" t="n">
        <v>22341</v>
      </c>
      <c r="C17" s="159" t="n">
        <v>23437</v>
      </c>
      <c r="D17" s="159" t="n">
        <v>23469</v>
      </c>
      <c r="E17" s="159" t="n">
        <v>24532</v>
      </c>
      <c r="F17" s="159" t="n">
        <v>24564</v>
      </c>
      <c r="G17" s="159" t="n">
        <v>25263</v>
      </c>
      <c r="H17" s="160" t="n">
        <v>25993</v>
      </c>
    </row>
    <row r="18" customFormat="false" ht="12" hidden="false" customHeight="false" outlineLevel="0" collapsed="false">
      <c r="A18" s="157" t="s">
        <v>116</v>
      </c>
      <c r="B18" s="158" t="n">
        <v>22706</v>
      </c>
      <c r="C18" s="159" t="n">
        <v>23802</v>
      </c>
      <c r="D18" s="159" t="n">
        <v>23834</v>
      </c>
      <c r="E18" s="159" t="n">
        <v>24898</v>
      </c>
      <c r="F18" s="159" t="n">
        <v>24930</v>
      </c>
      <c r="G18" s="159" t="n">
        <v>25628</v>
      </c>
      <c r="H18" s="160" t="n">
        <v>26359</v>
      </c>
    </row>
    <row r="19" customFormat="false" ht="12" hidden="false" customHeight="false" outlineLevel="0" collapsed="false">
      <c r="A19" s="157" t="s">
        <v>117</v>
      </c>
      <c r="B19" s="158" t="n">
        <v>23071</v>
      </c>
      <c r="C19" s="159" t="n">
        <v>24167</v>
      </c>
      <c r="D19" s="159" t="n">
        <v>24199</v>
      </c>
      <c r="E19" s="159" t="n">
        <v>25263</v>
      </c>
      <c r="F19" s="159" t="n">
        <v>25295</v>
      </c>
      <c r="G19" s="159" t="n">
        <v>25993</v>
      </c>
      <c r="H19" s="160" t="n">
        <v>26724</v>
      </c>
    </row>
    <row r="20" customFormat="false" ht="12" hidden="false" customHeight="false" outlineLevel="0" collapsed="false">
      <c r="A20" s="157" t="s">
        <v>118</v>
      </c>
      <c r="B20" s="158" t="n">
        <v>23437</v>
      </c>
      <c r="C20" s="159" t="n">
        <v>24532</v>
      </c>
      <c r="D20" s="159" t="n">
        <v>24564</v>
      </c>
      <c r="E20" s="159" t="n">
        <v>25628</v>
      </c>
      <c r="F20" s="159" t="n">
        <v>25660</v>
      </c>
      <c r="G20" s="159" t="n">
        <v>26359</v>
      </c>
      <c r="H20" s="160" t="n">
        <v>27089</v>
      </c>
    </row>
    <row r="21" customFormat="false" ht="12" hidden="false" customHeight="false" outlineLevel="0" collapsed="false">
      <c r="A21" s="157" t="s">
        <v>119</v>
      </c>
      <c r="B21" s="158" t="n">
        <v>23802</v>
      </c>
      <c r="C21" s="159" t="n">
        <v>24898</v>
      </c>
      <c r="D21" s="159" t="n">
        <v>24930</v>
      </c>
      <c r="E21" s="159" t="n">
        <v>25993</v>
      </c>
      <c r="F21" s="159" t="n">
        <v>26025</v>
      </c>
      <c r="G21" s="159" t="n">
        <v>26724</v>
      </c>
      <c r="H21" s="160" t="n">
        <v>27454</v>
      </c>
    </row>
    <row r="22" customFormat="false" ht="12" hidden="false" customHeight="false" outlineLevel="0" collapsed="false">
      <c r="A22" s="157" t="s">
        <v>120</v>
      </c>
      <c r="B22" s="158" t="n">
        <v>24167</v>
      </c>
      <c r="C22" s="159" t="n">
        <v>25263</v>
      </c>
      <c r="D22" s="159" t="n">
        <v>25295</v>
      </c>
      <c r="E22" s="159" t="n">
        <v>26359</v>
      </c>
      <c r="F22" s="159" t="n">
        <v>26391</v>
      </c>
      <c r="G22" s="159" t="n">
        <v>27089</v>
      </c>
      <c r="H22" s="160" t="n">
        <v>27820</v>
      </c>
    </row>
    <row r="23" customFormat="false" ht="12" hidden="false" customHeight="false" outlineLevel="0" collapsed="false">
      <c r="A23" s="157" t="s">
        <v>121</v>
      </c>
      <c r="B23" s="158" t="n">
        <v>24532</v>
      </c>
      <c r="C23" s="159" t="n">
        <v>25628</v>
      </c>
      <c r="D23" s="159" t="n">
        <v>25660</v>
      </c>
      <c r="E23" s="159" t="n">
        <v>26724</v>
      </c>
      <c r="F23" s="159" t="n">
        <v>26756</v>
      </c>
      <c r="G23" s="159" t="n">
        <v>27454</v>
      </c>
      <c r="H23" s="160" t="n">
        <v>28185</v>
      </c>
    </row>
    <row r="24" customFormat="false" ht="12" hidden="false" customHeight="false" outlineLevel="0" collapsed="false">
      <c r="A24" s="157" t="s">
        <v>122</v>
      </c>
      <c r="B24" s="158" t="n">
        <v>24898</v>
      </c>
      <c r="C24" s="159" t="n">
        <v>25993</v>
      </c>
      <c r="D24" s="159" t="n">
        <v>26025</v>
      </c>
      <c r="E24" s="159" t="n">
        <v>27089</v>
      </c>
      <c r="F24" s="159" t="n">
        <v>27121</v>
      </c>
      <c r="G24" s="159" t="n">
        <v>27820</v>
      </c>
      <c r="H24" s="160" t="n">
        <v>28550</v>
      </c>
    </row>
    <row r="25" customFormat="false" ht="12" hidden="false" customHeight="false" outlineLevel="0" collapsed="false">
      <c r="A25" s="157" t="s">
        <v>123</v>
      </c>
      <c r="B25" s="158" t="n">
        <v>25263</v>
      </c>
      <c r="C25" s="159" t="n">
        <v>26359</v>
      </c>
      <c r="D25" s="159" t="n">
        <v>26391</v>
      </c>
      <c r="E25" s="159" t="n">
        <v>27454</v>
      </c>
      <c r="F25" s="159" t="n">
        <v>27486</v>
      </c>
      <c r="G25" s="159" t="n">
        <v>28185</v>
      </c>
      <c r="H25" s="160" t="n">
        <v>28915</v>
      </c>
    </row>
    <row r="26" customFormat="false" ht="12" hidden="false" customHeight="false" outlineLevel="0" collapsed="false">
      <c r="A26" s="157" t="s">
        <v>124</v>
      </c>
      <c r="B26" s="158" t="n">
        <v>25628</v>
      </c>
      <c r="C26" s="159" t="n">
        <v>26724</v>
      </c>
      <c r="D26" s="159" t="n">
        <v>26756</v>
      </c>
      <c r="E26" s="159" t="n">
        <v>27820</v>
      </c>
      <c r="F26" s="159" t="n">
        <v>27852</v>
      </c>
      <c r="G26" s="159" t="n">
        <v>28550</v>
      </c>
      <c r="H26" s="160" t="n">
        <v>29281</v>
      </c>
    </row>
    <row r="27" customFormat="false" ht="12" hidden="false" customHeight="false" outlineLevel="0" collapsed="false">
      <c r="A27" s="157" t="s">
        <v>125</v>
      </c>
      <c r="B27" s="158" t="n">
        <v>25993</v>
      </c>
      <c r="C27" s="159" t="n">
        <v>27089</v>
      </c>
      <c r="D27" s="159" t="n">
        <v>27121</v>
      </c>
      <c r="E27" s="159" t="n">
        <v>28185</v>
      </c>
      <c r="F27" s="159" t="n">
        <v>28217</v>
      </c>
      <c r="G27" s="159" t="n">
        <v>28915</v>
      </c>
      <c r="H27" s="160" t="n">
        <v>29646</v>
      </c>
    </row>
    <row r="28" customFormat="false" ht="12" hidden="false" customHeight="false" outlineLevel="0" collapsed="false">
      <c r="A28" s="157" t="s">
        <v>126</v>
      </c>
      <c r="B28" s="158" t="n">
        <v>26359</v>
      </c>
      <c r="C28" s="159" t="n">
        <v>27454</v>
      </c>
      <c r="D28" s="159" t="n">
        <v>27486</v>
      </c>
      <c r="E28" s="159" t="n">
        <v>28550</v>
      </c>
      <c r="F28" s="159" t="n">
        <v>28582</v>
      </c>
      <c r="G28" s="159" t="n">
        <v>29281</v>
      </c>
      <c r="H28" s="160" t="n">
        <v>30011</v>
      </c>
    </row>
    <row r="29" customFormat="false" ht="12" hidden="false" customHeight="false" outlineLevel="0" collapsed="false">
      <c r="A29" s="157" t="s">
        <v>127</v>
      </c>
      <c r="B29" s="158" t="n">
        <v>26724</v>
      </c>
      <c r="C29" s="159" t="n">
        <v>27820</v>
      </c>
      <c r="D29" s="159" t="n">
        <v>27852</v>
      </c>
      <c r="E29" s="159" t="n">
        <v>28915</v>
      </c>
      <c r="F29" s="159" t="n">
        <v>28947</v>
      </c>
      <c r="G29" s="159" t="n">
        <v>29646</v>
      </c>
      <c r="H29" s="160" t="n">
        <v>30376</v>
      </c>
    </row>
    <row r="30" customFormat="false" ht="12" hidden="false" customHeight="false" outlineLevel="0" collapsed="false">
      <c r="A30" s="157" t="s">
        <v>128</v>
      </c>
      <c r="B30" s="158" t="n">
        <v>27089</v>
      </c>
      <c r="C30" s="159" t="n">
        <v>28185</v>
      </c>
      <c r="D30" s="159" t="n">
        <v>28217</v>
      </c>
      <c r="E30" s="159" t="n">
        <v>29281</v>
      </c>
      <c r="F30" s="159" t="n">
        <v>29313</v>
      </c>
      <c r="G30" s="159" t="n">
        <v>30011</v>
      </c>
      <c r="H30" s="160" t="n">
        <v>30742</v>
      </c>
    </row>
    <row r="31" customFormat="false" ht="12" hidden="false" customHeight="false" outlineLevel="0" collapsed="false">
      <c r="A31" s="157" t="s">
        <v>129</v>
      </c>
      <c r="B31" s="158" t="n">
        <v>27454</v>
      </c>
      <c r="C31" s="159" t="n">
        <v>28550</v>
      </c>
      <c r="D31" s="159" t="n">
        <v>28582</v>
      </c>
      <c r="E31" s="159" t="n">
        <v>29646</v>
      </c>
      <c r="F31" s="159" t="n">
        <v>29678</v>
      </c>
      <c r="G31" s="159" t="n">
        <v>30376</v>
      </c>
      <c r="H31" s="160" t="n">
        <v>31107</v>
      </c>
    </row>
    <row r="32" customFormat="false" ht="12" hidden="false" customHeight="false" outlineLevel="0" collapsed="false">
      <c r="A32" s="157" t="s">
        <v>130</v>
      </c>
      <c r="B32" s="158" t="n">
        <v>27820</v>
      </c>
      <c r="C32" s="159" t="n">
        <v>28915</v>
      </c>
      <c r="D32" s="159" t="n">
        <v>28947</v>
      </c>
      <c r="E32" s="159" t="n">
        <v>30011</v>
      </c>
      <c r="F32" s="159" t="n">
        <v>30043</v>
      </c>
      <c r="G32" s="159" t="n">
        <v>30742</v>
      </c>
      <c r="H32" s="160" t="n">
        <v>31472</v>
      </c>
    </row>
    <row r="33" customFormat="false" ht="12" hidden="false" customHeight="false" outlineLevel="0" collapsed="false">
      <c r="A33" s="157" t="s">
        <v>131</v>
      </c>
      <c r="B33" s="158" t="n">
        <v>28185</v>
      </c>
      <c r="C33" s="159" t="n">
        <v>29281</v>
      </c>
      <c r="D33" s="159" t="n">
        <v>29313</v>
      </c>
      <c r="E33" s="159" t="n">
        <v>30376</v>
      </c>
      <c r="F33" s="159" t="n">
        <v>30408</v>
      </c>
      <c r="G33" s="159" t="n">
        <v>31107</v>
      </c>
      <c r="H33" s="160" t="n">
        <v>31837</v>
      </c>
    </row>
    <row r="34" customFormat="false" ht="12" hidden="false" customHeight="false" outlineLevel="0" collapsed="false">
      <c r="A34" s="157" t="s">
        <v>132</v>
      </c>
      <c r="B34" s="158" t="n">
        <v>28550</v>
      </c>
      <c r="C34" s="159" t="n">
        <v>29646</v>
      </c>
      <c r="D34" s="159" t="n">
        <v>29678</v>
      </c>
      <c r="E34" s="159" t="n">
        <v>30742</v>
      </c>
      <c r="F34" s="159" t="n">
        <v>30774</v>
      </c>
      <c r="G34" s="159" t="n">
        <v>31472</v>
      </c>
      <c r="H34" s="160" t="n">
        <v>32203</v>
      </c>
    </row>
    <row r="35" customFormat="false" ht="12" hidden="false" customHeight="false" outlineLevel="0" collapsed="false">
      <c r="A35" s="157" t="s">
        <v>133</v>
      </c>
      <c r="B35" s="158" t="n">
        <v>28915</v>
      </c>
      <c r="C35" s="159" t="n">
        <v>30011</v>
      </c>
      <c r="D35" s="159" t="n">
        <v>30043</v>
      </c>
      <c r="E35" s="159" t="n">
        <v>31107</v>
      </c>
      <c r="F35" s="159" t="n">
        <v>31139</v>
      </c>
      <c r="G35" s="159" t="n">
        <v>31837</v>
      </c>
      <c r="H35" s="161" t="s">
        <v>134</v>
      </c>
    </row>
    <row r="36" customFormat="false" ht="12" hidden="false" customHeight="false" outlineLevel="0" collapsed="false">
      <c r="A36" s="157" t="s">
        <v>135</v>
      </c>
      <c r="B36" s="158" t="n">
        <v>29281</v>
      </c>
      <c r="C36" s="159" t="n">
        <v>30376</v>
      </c>
      <c r="D36" s="159" t="n">
        <v>30408</v>
      </c>
      <c r="E36" s="159" t="n">
        <v>31472</v>
      </c>
      <c r="F36" s="159" t="n">
        <v>31504</v>
      </c>
      <c r="G36" s="159" t="n">
        <v>32203</v>
      </c>
      <c r="H36" s="160" t="n">
        <v>32933</v>
      </c>
    </row>
    <row r="37" customFormat="false" ht="12" hidden="false" customHeight="false" outlineLevel="0" collapsed="false">
      <c r="A37" s="157" t="s">
        <v>136</v>
      </c>
      <c r="B37" s="158" t="n">
        <v>29646</v>
      </c>
      <c r="C37" s="159" t="n">
        <v>30742</v>
      </c>
      <c r="D37" s="159" t="n">
        <v>30774</v>
      </c>
      <c r="E37" s="159" t="n">
        <v>31837</v>
      </c>
      <c r="F37" s="159" t="n">
        <v>31869</v>
      </c>
      <c r="G37" s="162" t="s">
        <v>134</v>
      </c>
      <c r="H37" s="160" t="n">
        <v>33298</v>
      </c>
    </row>
    <row r="38" customFormat="false" ht="12" hidden="false" customHeight="false" outlineLevel="0" collapsed="false">
      <c r="A38" s="157" t="s">
        <v>137</v>
      </c>
      <c r="B38" s="158" t="n">
        <v>30011</v>
      </c>
      <c r="C38" s="159" t="n">
        <v>31107</v>
      </c>
      <c r="D38" s="159" t="n">
        <v>31139</v>
      </c>
      <c r="E38" s="159" t="n">
        <v>32203</v>
      </c>
      <c r="F38" s="159" t="n">
        <v>32235</v>
      </c>
      <c r="G38" s="159" t="n">
        <v>32933</v>
      </c>
      <c r="H38" s="160" t="n">
        <v>33664</v>
      </c>
    </row>
    <row r="39" customFormat="false" ht="12" hidden="false" customHeight="false" outlineLevel="0" collapsed="false">
      <c r="A39" s="157" t="s">
        <v>138</v>
      </c>
      <c r="B39" s="158" t="n">
        <v>30376</v>
      </c>
      <c r="C39" s="159" t="n">
        <v>31472</v>
      </c>
      <c r="D39" s="159" t="n">
        <v>31504</v>
      </c>
      <c r="E39" s="162" t="s">
        <v>134</v>
      </c>
      <c r="F39" s="162" t="s">
        <v>139</v>
      </c>
      <c r="G39" s="159" t="n">
        <v>33298</v>
      </c>
      <c r="H39" s="160" t="n">
        <v>34029</v>
      </c>
    </row>
    <row r="40" customFormat="false" ht="12" hidden="false" customHeight="false" outlineLevel="0" collapsed="false">
      <c r="A40" s="157" t="s">
        <v>140</v>
      </c>
      <c r="B40" s="158" t="n">
        <v>30742</v>
      </c>
      <c r="C40" s="159" t="n">
        <v>31837</v>
      </c>
      <c r="D40" s="159" t="n">
        <v>31869</v>
      </c>
      <c r="E40" s="159" t="n">
        <v>32933</v>
      </c>
      <c r="F40" s="159" t="n">
        <v>32965</v>
      </c>
      <c r="G40" s="159" t="n">
        <v>33664</v>
      </c>
      <c r="H40" s="160" t="n">
        <v>34394</v>
      </c>
    </row>
    <row r="41" customFormat="false" ht="12" hidden="false" customHeight="false" outlineLevel="0" collapsed="false">
      <c r="A41" s="157" t="s">
        <v>141</v>
      </c>
      <c r="B41" s="158" t="n">
        <v>31107</v>
      </c>
      <c r="C41" s="159" t="n">
        <v>32203</v>
      </c>
      <c r="D41" s="159" t="n">
        <v>32235</v>
      </c>
      <c r="E41" s="159" t="n">
        <v>33298</v>
      </c>
      <c r="F41" s="159" t="n">
        <v>33330</v>
      </c>
      <c r="G41" s="159" t="n">
        <v>34029</v>
      </c>
      <c r="H41" s="160" t="n">
        <v>34759</v>
      </c>
    </row>
    <row r="42" customFormat="false" ht="12" hidden="false" customHeight="false" outlineLevel="0" collapsed="false">
      <c r="A42" s="157" t="s">
        <v>142</v>
      </c>
      <c r="B42" s="158" t="n">
        <v>31472</v>
      </c>
      <c r="C42" s="162" t="s">
        <v>134</v>
      </c>
      <c r="D42" s="162" t="s">
        <v>139</v>
      </c>
      <c r="E42" s="159" t="n">
        <v>33664</v>
      </c>
      <c r="F42" s="159" t="n">
        <v>33696</v>
      </c>
      <c r="G42" s="159" t="n">
        <v>34394</v>
      </c>
      <c r="H42" s="160" t="n">
        <v>35125</v>
      </c>
    </row>
    <row r="43" customFormat="false" ht="12" hidden="false" customHeight="false" outlineLevel="0" collapsed="false">
      <c r="A43" s="157" t="s">
        <v>143</v>
      </c>
      <c r="B43" s="158" t="n">
        <v>31837</v>
      </c>
      <c r="C43" s="159" t="n">
        <v>32933</v>
      </c>
      <c r="D43" s="159" t="n">
        <v>32965</v>
      </c>
      <c r="E43" s="159" t="n">
        <v>34029</v>
      </c>
      <c r="F43" s="159" t="n">
        <v>34061</v>
      </c>
      <c r="G43" s="159" t="n">
        <v>34759</v>
      </c>
      <c r="H43" s="160" t="n">
        <v>35490</v>
      </c>
    </row>
    <row r="44" customFormat="false" ht="12" hidden="false" customHeight="false" outlineLevel="0" collapsed="false">
      <c r="A44" s="157" t="s">
        <v>144</v>
      </c>
      <c r="B44" s="158" t="n">
        <v>32203</v>
      </c>
      <c r="C44" s="159" t="n">
        <v>33298</v>
      </c>
      <c r="D44" s="159" t="n">
        <v>33330</v>
      </c>
      <c r="E44" s="159" t="n">
        <v>34394</v>
      </c>
      <c r="F44" s="159" t="n">
        <v>34426</v>
      </c>
      <c r="G44" s="159" t="n">
        <v>35125</v>
      </c>
      <c r="H44" s="160" t="n">
        <v>35855</v>
      </c>
    </row>
    <row r="45" customFormat="false" ht="12" hidden="false" customHeight="false" outlineLevel="0" collapsed="false">
      <c r="A45" s="157" t="s">
        <v>145</v>
      </c>
      <c r="B45" s="163" t="s">
        <v>134</v>
      </c>
      <c r="C45" s="159" t="n">
        <v>33664</v>
      </c>
      <c r="D45" s="159" t="n">
        <v>33696</v>
      </c>
      <c r="E45" s="159" t="n">
        <v>34759</v>
      </c>
      <c r="F45" s="159" t="n">
        <v>34791</v>
      </c>
      <c r="G45" s="159" t="n">
        <v>35490</v>
      </c>
      <c r="H45" s="160" t="n">
        <v>36220</v>
      </c>
    </row>
    <row r="46" customFormat="false" ht="12" hidden="false" customHeight="false" outlineLevel="0" collapsed="false">
      <c r="A46" s="157" t="s">
        <v>146</v>
      </c>
      <c r="B46" s="158" t="n">
        <v>32933</v>
      </c>
      <c r="C46" s="159" t="n">
        <v>34029</v>
      </c>
      <c r="D46" s="159" t="n">
        <v>34061</v>
      </c>
      <c r="E46" s="159" t="n">
        <v>35125</v>
      </c>
      <c r="F46" s="159" t="n">
        <v>35157</v>
      </c>
      <c r="G46" s="159" t="n">
        <v>35855</v>
      </c>
      <c r="H46" s="160" t="n">
        <v>36586</v>
      </c>
    </row>
    <row r="47" customFormat="false" ht="12" hidden="false" customHeight="false" outlineLevel="0" collapsed="false">
      <c r="A47" s="157" t="s">
        <v>147</v>
      </c>
      <c r="B47" s="158" t="n">
        <v>33298</v>
      </c>
      <c r="C47" s="159" t="n">
        <v>34394</v>
      </c>
      <c r="D47" s="159" t="n">
        <v>34426</v>
      </c>
      <c r="E47" s="159" t="n">
        <v>35490</v>
      </c>
      <c r="F47" s="159" t="n">
        <v>35522</v>
      </c>
      <c r="G47" s="159" t="n">
        <v>36220</v>
      </c>
      <c r="H47" s="160" t="n">
        <v>36951</v>
      </c>
    </row>
    <row r="48" customFormat="false" ht="12" hidden="false" customHeight="false" outlineLevel="0" collapsed="false">
      <c r="A48" s="157" t="s">
        <v>148</v>
      </c>
      <c r="B48" s="158" t="n">
        <v>33664</v>
      </c>
      <c r="C48" s="159" t="n">
        <v>34759</v>
      </c>
      <c r="D48" s="159" t="n">
        <v>34791</v>
      </c>
      <c r="E48" s="159" t="n">
        <v>35855</v>
      </c>
      <c r="F48" s="159" t="n">
        <v>35887</v>
      </c>
      <c r="G48" s="159" t="n">
        <v>36586</v>
      </c>
      <c r="H48" s="160" t="n">
        <v>37316</v>
      </c>
    </row>
    <row r="49" customFormat="false" ht="12" hidden="false" customHeight="false" outlineLevel="0" collapsed="false">
      <c r="A49" s="157" t="s">
        <v>149</v>
      </c>
      <c r="B49" s="158" t="n">
        <v>34029</v>
      </c>
      <c r="C49" s="159" t="n">
        <v>35125</v>
      </c>
      <c r="D49" s="159" t="n">
        <v>35157</v>
      </c>
      <c r="E49" s="159" t="n">
        <v>36220</v>
      </c>
      <c r="F49" s="159" t="n">
        <v>36252</v>
      </c>
      <c r="G49" s="159" t="n">
        <v>36951</v>
      </c>
      <c r="H49" s="160" t="n">
        <v>37681</v>
      </c>
    </row>
    <row r="50" customFormat="false" ht="12" hidden="false" customHeight="false" outlineLevel="0" collapsed="false">
      <c r="A50" s="157" t="s">
        <v>150</v>
      </c>
      <c r="B50" s="158" t="n">
        <v>34394</v>
      </c>
      <c r="C50" s="159" t="n">
        <v>35490</v>
      </c>
      <c r="D50" s="159" t="n">
        <v>35522</v>
      </c>
      <c r="E50" s="159" t="n">
        <v>36586</v>
      </c>
      <c r="F50" s="159" t="n">
        <v>36618</v>
      </c>
      <c r="G50" s="159" t="n">
        <v>37316</v>
      </c>
      <c r="H50" s="160" t="n">
        <v>38047</v>
      </c>
    </row>
    <row r="51" customFormat="false" ht="12" hidden="false" customHeight="false" outlineLevel="0" collapsed="false">
      <c r="A51" s="157" t="s">
        <v>151</v>
      </c>
      <c r="B51" s="158" t="n">
        <v>34759</v>
      </c>
      <c r="C51" s="159" t="n">
        <v>35855</v>
      </c>
      <c r="D51" s="159" t="n">
        <v>35887</v>
      </c>
      <c r="E51" s="159" t="n">
        <v>36951</v>
      </c>
      <c r="F51" s="159" t="n">
        <v>36983</v>
      </c>
      <c r="G51" s="159" t="n">
        <v>37681</v>
      </c>
      <c r="H51" s="160" t="n">
        <v>38412</v>
      </c>
    </row>
    <row r="52" customFormat="false" ht="12" hidden="false" customHeight="false" outlineLevel="0" collapsed="false">
      <c r="A52" s="157" t="s">
        <v>152</v>
      </c>
      <c r="B52" s="158" t="n">
        <v>35125</v>
      </c>
      <c r="C52" s="159" t="n">
        <v>36220</v>
      </c>
      <c r="D52" s="159" t="n">
        <v>36252</v>
      </c>
      <c r="E52" s="159" t="n">
        <v>37316</v>
      </c>
      <c r="F52" s="159" t="n">
        <v>37348</v>
      </c>
      <c r="G52" s="159" t="n">
        <v>38047</v>
      </c>
      <c r="H52" s="160" t="n">
        <v>38777</v>
      </c>
    </row>
    <row r="53" customFormat="false" ht="12" hidden="false" customHeight="false" outlineLevel="0" collapsed="false">
      <c r="A53" s="157" t="s">
        <v>153</v>
      </c>
      <c r="B53" s="158" t="n">
        <v>35490</v>
      </c>
      <c r="C53" s="159" t="n">
        <v>36586</v>
      </c>
      <c r="D53" s="159" t="n">
        <v>36618</v>
      </c>
      <c r="E53" s="159" t="n">
        <v>37681</v>
      </c>
      <c r="F53" s="159" t="n">
        <v>37713</v>
      </c>
      <c r="G53" s="159" t="n">
        <v>38412</v>
      </c>
      <c r="H53" s="160" t="n">
        <v>39142</v>
      </c>
    </row>
    <row r="54" customFormat="false" ht="12" hidden="false" customHeight="false" outlineLevel="0" collapsed="false">
      <c r="A54" s="157" t="s">
        <v>154</v>
      </c>
      <c r="B54" s="158" t="n">
        <v>35855</v>
      </c>
      <c r="C54" s="159" t="n">
        <v>36951</v>
      </c>
      <c r="D54" s="159" t="n">
        <v>36983</v>
      </c>
      <c r="E54" s="159" t="n">
        <v>38047</v>
      </c>
      <c r="F54" s="159" t="n">
        <v>38079</v>
      </c>
      <c r="G54" s="159" t="n">
        <v>38777</v>
      </c>
      <c r="H54" s="160" t="n">
        <v>39508</v>
      </c>
    </row>
    <row r="55" customFormat="false" ht="12" hidden="false" customHeight="false" outlineLevel="0" collapsed="false">
      <c r="A55" s="157" t="s">
        <v>155</v>
      </c>
      <c r="B55" s="158" t="n">
        <v>36220</v>
      </c>
      <c r="C55" s="159" t="n">
        <v>37316</v>
      </c>
      <c r="D55" s="159" t="n">
        <v>37348</v>
      </c>
      <c r="E55" s="159" t="n">
        <v>38412</v>
      </c>
      <c r="F55" s="159" t="n">
        <v>38444</v>
      </c>
      <c r="G55" s="159" t="n">
        <v>39142</v>
      </c>
      <c r="H55" s="160" t="n">
        <v>39873</v>
      </c>
    </row>
    <row r="56" customFormat="false" ht="12" hidden="false" customHeight="false" outlineLevel="0" collapsed="false">
      <c r="A56" s="157" t="s">
        <v>156</v>
      </c>
      <c r="B56" s="158" t="n">
        <v>36586</v>
      </c>
      <c r="C56" s="159" t="n">
        <v>37681</v>
      </c>
      <c r="D56" s="159" t="n">
        <v>37713</v>
      </c>
      <c r="E56" s="159" t="n">
        <v>38777</v>
      </c>
      <c r="F56" s="159" t="n">
        <v>38809</v>
      </c>
      <c r="G56" s="159" t="n">
        <v>39508</v>
      </c>
      <c r="H56" s="160" t="n">
        <v>40238</v>
      </c>
    </row>
    <row r="57" customFormat="false" ht="12" hidden="false" customHeight="false" outlineLevel="0" collapsed="false">
      <c r="A57" s="157" t="s">
        <v>157</v>
      </c>
      <c r="B57" s="158" t="n">
        <v>36951</v>
      </c>
      <c r="C57" s="159" t="n">
        <v>38047</v>
      </c>
      <c r="D57" s="159" t="n">
        <v>38079</v>
      </c>
      <c r="E57" s="159" t="n">
        <v>39142</v>
      </c>
      <c r="F57" s="159" t="n">
        <v>39174</v>
      </c>
      <c r="G57" s="159" t="n">
        <v>39873</v>
      </c>
      <c r="H57" s="160" t="n">
        <v>40603</v>
      </c>
    </row>
    <row r="58" customFormat="false" ht="12" hidden="false" customHeight="false" outlineLevel="0" collapsed="false">
      <c r="A58" s="157" t="s">
        <v>158</v>
      </c>
      <c r="B58" s="158" t="n">
        <v>37316</v>
      </c>
      <c r="C58" s="159" t="n">
        <v>38412</v>
      </c>
      <c r="D58" s="159" t="n">
        <v>38444</v>
      </c>
      <c r="E58" s="159" t="n">
        <v>39508</v>
      </c>
      <c r="F58" s="159" t="n">
        <v>39540</v>
      </c>
      <c r="G58" s="159" t="n">
        <v>40238</v>
      </c>
      <c r="H58" s="164"/>
    </row>
    <row r="59" customFormat="false" ht="12" hidden="false" customHeight="false" outlineLevel="0" collapsed="false">
      <c r="A59" s="157" t="s">
        <v>159</v>
      </c>
      <c r="B59" s="158" t="n">
        <v>37681</v>
      </c>
      <c r="C59" s="159" t="n">
        <v>38777</v>
      </c>
      <c r="D59" s="159" t="n">
        <v>38809</v>
      </c>
      <c r="E59" s="159" t="n">
        <v>39873</v>
      </c>
      <c r="F59" s="159" t="n">
        <v>39905</v>
      </c>
      <c r="G59" s="159" t="n">
        <v>40603</v>
      </c>
      <c r="H59" s="165"/>
    </row>
    <row r="60" customFormat="false" ht="12" hidden="false" customHeight="false" outlineLevel="0" collapsed="false">
      <c r="A60" s="157" t="s">
        <v>160</v>
      </c>
      <c r="B60" s="158" t="n">
        <v>38047</v>
      </c>
      <c r="C60" s="159" t="n">
        <v>39142</v>
      </c>
      <c r="D60" s="159" t="n">
        <v>39174</v>
      </c>
      <c r="E60" s="159" t="n">
        <v>40238</v>
      </c>
      <c r="F60" s="159" t="n">
        <v>40270</v>
      </c>
      <c r="G60" s="166"/>
      <c r="H60" s="165"/>
    </row>
    <row r="61" customFormat="false" ht="12" hidden="false" customHeight="false" outlineLevel="0" collapsed="false">
      <c r="A61" s="157" t="s">
        <v>161</v>
      </c>
      <c r="B61" s="158" t="n">
        <v>38412</v>
      </c>
      <c r="C61" s="159" t="n">
        <v>39508</v>
      </c>
      <c r="D61" s="159" t="n">
        <v>39540</v>
      </c>
      <c r="E61" s="159" t="n">
        <v>40603</v>
      </c>
      <c r="F61" s="159" t="n">
        <v>40635</v>
      </c>
      <c r="G61" s="166"/>
      <c r="H61" s="165"/>
    </row>
    <row r="62" customFormat="false" ht="12" hidden="false" customHeight="false" outlineLevel="0" collapsed="false">
      <c r="A62" s="157" t="s">
        <v>162</v>
      </c>
      <c r="B62" s="158" t="n">
        <v>38777</v>
      </c>
      <c r="C62" s="159" t="n">
        <v>39873</v>
      </c>
      <c r="D62" s="159" t="n">
        <v>39905</v>
      </c>
      <c r="E62" s="159"/>
      <c r="F62" s="166"/>
      <c r="G62" s="166"/>
      <c r="H62" s="165"/>
    </row>
    <row r="63" customFormat="false" ht="12" hidden="false" customHeight="false" outlineLevel="0" collapsed="false">
      <c r="A63" s="157" t="s">
        <v>163</v>
      </c>
      <c r="B63" s="158" t="n">
        <v>39142</v>
      </c>
      <c r="C63" s="159" t="n">
        <v>40238</v>
      </c>
      <c r="D63" s="159" t="n">
        <v>40270</v>
      </c>
      <c r="E63" s="159"/>
      <c r="F63" s="166"/>
      <c r="G63" s="166"/>
      <c r="H63" s="165"/>
    </row>
    <row r="64" customFormat="false" ht="12.75" hidden="false" customHeight="false" outlineLevel="0" collapsed="false">
      <c r="A64" s="167" t="s">
        <v>164</v>
      </c>
      <c r="B64" s="168" t="n">
        <v>39508</v>
      </c>
      <c r="C64" s="169" t="n">
        <v>40603</v>
      </c>
      <c r="D64" s="169" t="n">
        <v>40635</v>
      </c>
      <c r="E64" s="170"/>
      <c r="F64" s="170"/>
      <c r="G64" s="170"/>
      <c r="H64" s="171"/>
    </row>
  </sheetData>
  <mergeCells count="6">
    <mergeCell ref="A1:H1"/>
    <mergeCell ref="A2:H2"/>
    <mergeCell ref="A4:H4"/>
    <mergeCell ref="A5:H5"/>
    <mergeCell ref="A6:H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raishi</dc:creator>
  <dc:description/>
  <dc:language>en-US</dc:language>
  <cp:lastModifiedBy>shiraishi</cp:lastModifiedBy>
  <cp:lastPrinted>2016-07-25T20:52:31Z</cp:lastPrinted>
  <dcterms:modified xsi:type="dcterms:W3CDTF">2016-07-25T21:19:23Z</dcterms:modified>
  <cp:revision>0</cp:revision>
  <dc:subject/>
  <dc:title/>
</cp:coreProperties>
</file>